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50">
  <si>
    <t xml:space="preserve">XRF analyser raw data and sample analysis</t>
  </si>
  <si>
    <t xml:space="preserve">Date of reading</t>
  </si>
  <si>
    <t xml:space="preserve">Reading Number</t>
  </si>
  <si>
    <t xml:space="preserve">Bromine reading</t>
  </si>
  <si>
    <t xml:space="preserve">Esitmated % Bromine</t>
  </si>
  <si>
    <t xml:space="preserve">Br +/-</t>
  </si>
  <si>
    <t xml:space="preserve">Category</t>
  </si>
  <si>
    <t xml:space="preserve">Average Bromine Value</t>
  </si>
  <si>
    <t xml:space="preserve">Esitmated Sample Wgt (g)</t>
  </si>
  <si>
    <t xml:space="preserve">Avg Wgt</t>
  </si>
  <si>
    <t xml:space="preserve">Estimated wgt of BDE in sample (g)</t>
  </si>
  <si>
    <t xml:space="preserve">Sample description / Product Number</t>
  </si>
  <si>
    <t xml:space="preserve">EXAMPLE</t>
  </si>
  <si>
    <t xml:space="preserve">A</t>
  </si>
  <si>
    <t xml:space="preserve">Bulb holder</t>
  </si>
  <si>
    <t xml:space="preserve">bulb plastic holder /40040111215171039</t>
  </si>
  <si>
    <t xml:space="preserve">bulbs plastic holder/40050111216530608A</t>
  </si>
  <si>
    <t xml:space="preserve">bulbs plastic holder</t>
  </si>
  <si>
    <t xml:space="preserve">car hood lining</t>
  </si>
  <si>
    <t xml:space="preserve">toyota/corolla / late 80s/ hood lining</t>
  </si>
  <si>
    <t xml:space="preserve">Car seat</t>
  </si>
  <si>
    <t xml:space="preserve">car seat EPS</t>
  </si>
  <si>
    <t xml:space="preserve">car/ toyota cramry 1996/ seat foam</t>
  </si>
  <si>
    <t xml:space="preserve">Baby booster car seat/ babywise / KB0166/ 415497127023</t>
  </si>
  <si>
    <t xml:space="preserve">car/ toyota cramry 1996/ seats</t>
  </si>
  <si>
    <t xml:space="preserve">mazda/ astina/1992</t>
  </si>
  <si>
    <t xml:space="preserve">Baby booster car seat/ care cushion/ KB0177/ 9415497127313</t>
  </si>
  <si>
    <t xml:space="preserve">car/ toyota cramry 1996/ seat cover</t>
  </si>
  <si>
    <t xml:space="preserve">Baby booster car seat/ babywise / KB0167/ 415497127030</t>
  </si>
  <si>
    <t xml:space="preserve">CD player</t>
  </si>
  <si>
    <t xml:space="preserve">transonic cd player/ tc2615cdaux/ handle/ bfr 16</t>
  </si>
  <si>
    <t xml:space="preserve">transonic cd player/ tc2599bb</t>
  </si>
  <si>
    <t xml:space="preserve">transonic cd micro system with mp3/ no code found</t>
  </si>
  <si>
    <t xml:space="preserve">dishwasher</t>
  </si>
  <si>
    <t xml:space="preserve">electronics kitchen appliances/dishwasher/Ariston LBF51</t>
  </si>
  <si>
    <t xml:space="preserve">electronics kitchen appliances/dishwasher/Ariston LKF720</t>
  </si>
  <si>
    <t xml:space="preserve">eplugs</t>
  </si>
  <si>
    <t xml:space="preserve">electrical side entry plugs elto 401201</t>
  </si>
  <si>
    <t xml:space="preserve">Elto V quad switch/ESV4 EB308-V/ 107060/ 9421007789438</t>
  </si>
  <si>
    <t xml:space="preserve">Fan heater</t>
  </si>
  <si>
    <t xml:space="preserve">Ceramic fan heater/9421025620027</t>
  </si>
  <si>
    <t xml:space="preserve">electronic fan heater gold air 121587</t>
  </si>
  <si>
    <t xml:space="preserve">electronic fan heaters home basic / 173034</t>
  </si>
  <si>
    <t xml:space="preserve">Electric Fan heaters/2000w/9421007788462</t>
  </si>
  <si>
    <t xml:space="preserve">electronic fan heaters ceramic tower dimplex 121590</t>
  </si>
  <si>
    <t xml:space="preserve">Electric Fan heaters/Evantair/9421025620003</t>
  </si>
  <si>
    <t xml:space="preserve">electronic fan heaters de longi htn2032 / 915785</t>
  </si>
  <si>
    <t xml:space="preserve">Electric fan heaters/ Red Stamp/ 9421007785683 </t>
  </si>
  <si>
    <t xml:space="preserve">electronic fan heaters home basic /173035</t>
  </si>
  <si>
    <t xml:space="preserve">red stamp/ fan heater 2000 watt/ 9421007785683</t>
  </si>
  <si>
    <t xml:space="preserve">red stamp fan heater 2000 watt/ 421007785683/ bfr 15</t>
  </si>
  <si>
    <t xml:space="preserve">red stamp fan heater 2000 watt/ 421007785683/ handle/ bfr 15</t>
  </si>
  <si>
    <t xml:space="preserve">Electric convection heaters/Evantair/ 9421007788486</t>
  </si>
  <si>
    <t xml:space="preserve">floor insul</t>
  </si>
  <si>
    <t xml:space="preserve">flooring insulation/expol</t>
  </si>
  <si>
    <t xml:space="preserve">expol insulation polystrene/ 428207/428208/428209/428210</t>
  </si>
  <si>
    <t xml:space="preserve">expol insulation polystrene</t>
  </si>
  <si>
    <t xml:space="preserve">Freezer</t>
  </si>
  <si>
    <t xml:space="preserve">chest freeze 200L/HB/  9332066008562 &amp; 240 L =9332066010138</t>
  </si>
  <si>
    <t xml:space="preserve">electronics kitchen appliances fridges samsung electronic</t>
  </si>
  <si>
    <t xml:space="preserve">furniture other</t>
  </si>
  <si>
    <t xml:space="preserve">furniture footstool polystyr /brava AS pty ltd/ 9415497127061</t>
  </si>
  <si>
    <t xml:space="preserve">hairdryer</t>
  </si>
  <si>
    <t xml:space="preserve">electronics hair dryers vidal straightener vs2075ga / 700264</t>
  </si>
  <si>
    <t xml:space="preserve">electronics hair dryers vidal vs5345a / 700264</t>
  </si>
  <si>
    <t xml:space="preserve">iron</t>
  </si>
  <si>
    <t xml:space="preserve">electronics irons accura digital sr6900 sunbeam 701117</t>
  </si>
  <si>
    <t xml:space="preserve">iron brd cvr</t>
  </si>
  <si>
    <t xml:space="preserve">kitchen appliances irons board covers 9310205600143</t>
  </si>
  <si>
    <t xml:space="preserve">kettle</t>
  </si>
  <si>
    <t xml:space="preserve">electronics kettles????? Check photos for details</t>
  </si>
  <si>
    <t xml:space="preserve">Lap top transformer</t>
  </si>
  <si>
    <t xml:space="preserve">elec lap top transformer/toshiba/ HIPRO/s/n F1-091149169301</t>
  </si>
  <si>
    <t xml:space="preserve">electronic lap tops/HP pavillion/ Mouse / hp sn = k9p94903328</t>
  </si>
  <si>
    <t xml:space="preserve">electronic lap top transformer/acer AS 57A69</t>
  </si>
  <si>
    <t xml:space="preserve">Oil heater</t>
  </si>
  <si>
    <t xml:space="preserve">Electric oil heaters feet/ Evantair/ 9421007786659</t>
  </si>
  <si>
    <t xml:space="preserve">Electric oil heaters feet/ Red stamp/ 9421025620089</t>
  </si>
  <si>
    <t xml:space="preserve">Oven</t>
  </si>
  <si>
    <t xml:space="preserve">electronics bake &amp; grill oven/ BT6700 / 701117</t>
  </si>
  <si>
    <t xml:space="preserve">power board</t>
  </si>
  <si>
    <t xml:space="preserve">electrical powerboard 4 way hpm/ 411301</t>
  </si>
  <si>
    <t xml:space="preserve">electrical multibox best buy /106078</t>
  </si>
  <si>
    <t xml:space="preserve">power tools</t>
  </si>
  <si>
    <t xml:space="preserve">electronic power tools</t>
  </si>
  <si>
    <t xml:space="preserve">PS refil</t>
  </si>
  <si>
    <t xml:space="preserve">beanbag refill polystryene 9415497047468</t>
  </si>
  <si>
    <t xml:space="preserve">beanbag refill polystryene 9415497047451</t>
  </si>
  <si>
    <t xml:space="preserve">sofa</t>
  </si>
  <si>
    <t xml:space="preserve">furniture sofa rufino 3 piece </t>
  </si>
  <si>
    <t xml:space="preserve">furniture nz sofa cover not foam</t>
  </si>
  <si>
    <t xml:space="preserve">furniture nz cpver no foam</t>
  </si>
  <si>
    <t xml:space="preserve">furniture/ sofa/ captain/ lifcapt-321-sulode</t>
  </si>
  <si>
    <t xml:space="preserve">furniture/ dining chairs/sally chair/suede licorice/shasall.csulico</t>
  </si>
  <si>
    <t xml:space="preserve">furniture/ sofa/ leather leopard/CHELEOP_3LR/2LR/R . LEBLA</t>
  </si>
  <si>
    <t xml:space="preserve">furniture/ dining chairs/kadomia d.c. baskado dnc/le</t>
  </si>
  <si>
    <t xml:space="preserve">stereo</t>
  </si>
  <si>
    <t xml:space="preserve">electronics stereo/panasonic back cover/ SC-PMS /700817</t>
  </si>
  <si>
    <t xml:space="preserve">electronics music stereo teac side / PCD775/</t>
  </si>
  <si>
    <t xml:space="preserve">radio 9421009513819</t>
  </si>
  <si>
    <t xml:space="preserve">electronics stereo sony/MHCEC991 and MHCEC791 </t>
  </si>
  <si>
    <t xml:space="preserve">radio . transonic 9421009513833</t>
  </si>
  <si>
    <t xml:space="preserve">transonic stereo / tc2550bb/ 9421009513482</t>
  </si>
  <si>
    <t xml:space="preserve">radio transonic 9421009513819</t>
  </si>
  <si>
    <t xml:space="preserve">electronics music stereo jvc/ NX-G9</t>
  </si>
  <si>
    <t xml:space="preserve">transonic radio tco79pr</t>
  </si>
  <si>
    <t xml:space="preserve">electronics stereo/sony/HCD-EC99i</t>
  </si>
  <si>
    <t xml:space="preserve">Swithches</t>
  </si>
  <si>
    <t xml:space="preserve">electrical switches/</t>
  </si>
  <si>
    <t xml:space="preserve">Thermic heater</t>
  </si>
  <si>
    <t xml:space="preserve">electronic mica thermic heaters delongi / 100951</t>
  </si>
  <si>
    <t xml:space="preserve">electronic micathermic heaters /nouveau / 100950</t>
  </si>
  <si>
    <t xml:space="preserve">electronic heaters nouveau 100946</t>
  </si>
  <si>
    <t xml:space="preserve">electronic ceramic tower heaters / 121588</t>
  </si>
  <si>
    <t xml:space="preserve">electronic heaters home basic/ 121607</t>
  </si>
  <si>
    <t xml:space="preserve">toaster</t>
  </si>
  <si>
    <t xml:space="preserve">electronics toasters/sunbeam TA8200/701117</t>
  </si>
  <si>
    <t xml:space="preserve">TV</t>
  </si>
  <si>
    <t xml:space="preserve">electronics tv back cover sharp/37" LCD / LC37A33X</t>
  </si>
  <si>
    <t xml:space="preserve">electronics tv back cover LG / 32lH20D</t>
  </si>
  <si>
    <t xml:space="preserve">electronics tv back cover sony / KDL 32 ex500</t>
  </si>
  <si>
    <t xml:space="preserve">electronics tv back cover panasonic/TH-L375/820933631</t>
  </si>
  <si>
    <t xml:space="preserve">electronics tv back cover samsung/40" LCD / LA40B550</t>
  </si>
  <si>
    <t xml:space="preserve">tv sanyo 4994334264510</t>
  </si>
  <si>
    <t xml:space="preserve">tv</t>
  </si>
  <si>
    <t xml:space="preserve">electronics tv back cover samsung/</t>
  </si>
  <si>
    <t xml:space="preserve">electrical e/saver tinyspiral 15 w / 400401</t>
  </si>
  <si>
    <t xml:space="preserve">Calibration </t>
  </si>
  <si>
    <t xml:space="preserve">retests</t>
  </si>
  <si>
    <t xml:space="preserve">furniture/ dining chairs/ acacia 7 piecr dining </t>
  </si>
  <si>
    <t xml:space="preserve">carpet</t>
  </si>
  <si>
    <t xml:space="preserve">lights </t>
  </si>
  <si>
    <t xml:space="preserve">electronic desk top/mouse</t>
  </si>
  <si>
    <t xml:space="preserve">electronics kitchen appliances/dishwasher</t>
  </si>
  <si>
    <t xml:space="preserve">furniture sofa</t>
  </si>
  <si>
    <t xml:space="preserve">electronic lap tops/mouse</t>
  </si>
  <si>
    <t xml:space="preserve">electronics fryers</t>
  </si>
  <si>
    <t xml:space="preserve">furniture/ dining chairs/Napoli d.c. mastic</t>
  </si>
  <si>
    <t xml:space="preserve">furniture/ dining chairs/florence/ salflor-c-scldbrn</t>
  </si>
  <si>
    <t xml:space="preserve">furniture/ sofa/ </t>
  </si>
  <si>
    <t xml:space="preserve">roofing /polycarbonate or PVC?</t>
  </si>
  <si>
    <t xml:space="preserve">furniture beds</t>
  </si>
  <si>
    <t xml:space="preserve">furniture dining seat</t>
  </si>
  <si>
    <t xml:space="preserve">furniture/ sofa/ import</t>
  </si>
  <si>
    <t xml:space="preserve">car/ bmw / germany 1980s/ 528 i</t>
  </si>
  <si>
    <t xml:space="preserve">electronics toasters</t>
  </si>
  <si>
    <t xml:space="preserve">flooring carpet tiles</t>
  </si>
  <si>
    <t xml:space="preserve">nz dining</t>
  </si>
  <si>
    <t xml:space="preserve">cusions pillows</t>
  </si>
  <si>
    <t xml:space="preserve">bed fabrics throw </t>
  </si>
  <si>
    <t xml:space="preserve">car/ opel vectra 2.0l / european 1998 side panel foam material</t>
  </si>
  <si>
    <t xml:space="preserve">sanyo cd player/ 4994334267597</t>
  </si>
  <si>
    <t xml:space="preserve">furniture/ dining chairs</t>
  </si>
  <si>
    <t xml:space="preserve">furniture/ sofa/</t>
  </si>
  <si>
    <t xml:space="preserve">electronics kettles</t>
  </si>
  <si>
    <t xml:space="preserve">electronics kitchen appliances fridges</t>
  </si>
  <si>
    <t xml:space="preserve">electronic acer transformer/AS57409</t>
  </si>
  <si>
    <t xml:space="preserve">toyota/corolla / late 80s/ side panel</t>
  </si>
  <si>
    <t xml:space="preserve">electronic lap tops</t>
  </si>
  <si>
    <t xml:space="preserve">carpet underlay/ foam</t>
  </si>
  <si>
    <t xml:space="preserve">wall board mount</t>
  </si>
  <si>
    <t xml:space="preserve">children toys </t>
  </si>
  <si>
    <t xml:space="preserve">electronic power tools heat gun</t>
  </si>
  <si>
    <t xml:space="preserve">electronics music stereo</t>
  </si>
  <si>
    <t xml:space="preserve">curtains/drapes</t>
  </si>
  <si>
    <t xml:space="preserve">clothes</t>
  </si>
  <si>
    <t xml:space="preserve">car seat covers</t>
  </si>
  <si>
    <t xml:space="preserve">kitchen appliances irons</t>
  </si>
  <si>
    <t xml:space="preserve">kitchen appliances</t>
  </si>
  <si>
    <t xml:space="preserve">furniture dining seat </t>
  </si>
  <si>
    <t xml:space="preserve">furniture dining seat 9401047900123</t>
  </si>
  <si>
    <t xml:space="preserve">transonic cd micro system with mp3</t>
  </si>
  <si>
    <t xml:space="preserve">radio . transonic</t>
  </si>
  <si>
    <t xml:space="preserve">kitchen appliances small oven </t>
  </si>
  <si>
    <t xml:space="preserve">radio </t>
  </si>
  <si>
    <t xml:space="preserve">electronics mixer</t>
  </si>
  <si>
    <t xml:space="preserve">carpet underlay late nineties</t>
  </si>
  <si>
    <t xml:space="preserve">childrens car seats</t>
  </si>
  <si>
    <t xml:space="preserve">car/ opel vectra 2.0l / european 1998 internal trim</t>
  </si>
  <si>
    <t xml:space="preserve">bed</t>
  </si>
  <si>
    <t xml:space="preserve">transonic radio tc079pr</t>
  </si>
  <si>
    <t xml:space="preserve">electronics tv back cover samsung led</t>
  </si>
  <si>
    <t xml:space="preserve">electronics hair dryers</t>
  </si>
  <si>
    <t xml:space="preserve">electronics juicers</t>
  </si>
  <si>
    <t xml:space="preserve">blankets</t>
  </si>
  <si>
    <t xml:space="preserve">nylon/wool mix</t>
  </si>
  <si>
    <t xml:space="preserve">footware</t>
  </si>
  <si>
    <t xml:space="preserve">mazda/ astina/1992/seat</t>
  </si>
  <si>
    <t xml:space="preserve">electronics tv back cover panasonic</t>
  </si>
  <si>
    <t xml:space="preserve">radio . sanyo</t>
  </si>
  <si>
    <t xml:space="preserve">fuji / subaru legacy/ 1993 /seat</t>
  </si>
  <si>
    <t xml:space="preserve">fuji / subaru legacy/ 1993/ seats</t>
  </si>
  <si>
    <t xml:space="preserve">electronics tv/lg/front</t>
  </si>
  <si>
    <t xml:space="preserve">fuji / subaru legacy/ 1993/ hood lining</t>
  </si>
  <si>
    <t xml:space="preserve">irons</t>
  </si>
  <si>
    <t xml:space="preserve">mazda/ astina/1992/ sidepanel/lining</t>
  </si>
  <si>
    <t xml:space="preserve">electronics vacuum cleaners</t>
  </si>
  <si>
    <t xml:space="preserve">electronics tv samsung/front</t>
  </si>
  <si>
    <t xml:space="preserve">electrical switches HPM Australia</t>
  </si>
  <si>
    <t xml:space="preserve">nissan / bluebird/ 1990/ seat</t>
  </si>
  <si>
    <t xml:space="preserve">car /</t>
  </si>
  <si>
    <t xml:space="preserve">electronics kitchen appliances/dishwashers</t>
  </si>
  <si>
    <t xml:space="preserve">electronic power tools drill</t>
  </si>
  <si>
    <t xml:space="preserve">kids soft toys</t>
  </si>
  <si>
    <t xml:space="preserve">radio . phillips</t>
  </si>
  <si>
    <t xml:space="preserve">car/ opel vectra 2.0l / european seats</t>
  </si>
  <si>
    <t xml:space="preserve">fuji / subaru legacy/ 1993/ side panel</t>
  </si>
  <si>
    <t xml:space="preserve">curtain</t>
  </si>
  <si>
    <t xml:space="preserve">car / ford telstar japan 1996 car seat</t>
  </si>
  <si>
    <t xml:space="preserve">nissan / bluebird/ seats</t>
  </si>
  <si>
    <t xml:space="preserve">carpets</t>
  </si>
  <si>
    <t xml:space="preserve">electronic desk top</t>
  </si>
  <si>
    <t xml:space="preserve">mazda/ astina/1992/ hood lining</t>
  </si>
  <si>
    <t xml:space="preserve">oil heaters </t>
  </si>
  <si>
    <t xml:space="preserve">nissan / bluebird/ 1990/ side panel foaml lining</t>
  </si>
  <si>
    <t xml:space="preserve">toyota/corolla / late 80s/ seat</t>
  </si>
  <si>
    <t xml:space="preserve">car/ lada late 80s russia dash board</t>
  </si>
  <si>
    <t xml:space="preserve">car/ bmw / germany 1980s door trim foam </t>
  </si>
  <si>
    <t xml:space="preserve">kitchen appliances </t>
  </si>
  <si>
    <t xml:space="preserve">fuji / subaru legacy/ 1993steering wheel</t>
  </si>
  <si>
    <t xml:space="preserve">electronics tv sharp/front</t>
  </si>
  <si>
    <t xml:space="preserve">cushion</t>
  </si>
  <si>
    <t xml:space="preserve">electronics bench top ovens</t>
  </si>
  <si>
    <t xml:space="preserve">ironing boards</t>
  </si>
  <si>
    <t xml:space="preserve">nylon carpet</t>
  </si>
  <si>
    <t xml:space="preserve">carpet wool / nylon</t>
  </si>
  <si>
    <t xml:space="preserve">kids soft toys  </t>
  </si>
  <si>
    <t xml:space="preserve">fuji / subaru legacy/ 1993/ dssh board</t>
  </si>
  <si>
    <t xml:space="preserve">nz chair</t>
  </si>
  <si>
    <t xml:space="preserve">kitchen appliances irons board covers </t>
  </si>
  <si>
    <t xml:space="preserve">nissan / bluebird/ 1990/hood lining</t>
  </si>
  <si>
    <t xml:space="preserve">car/ opel vectra 2.0l / european 1998/ centre console</t>
  </si>
  <si>
    <t xml:space="preserve">freezers/fridges</t>
  </si>
  <si>
    <t xml:space="preserve">kitchen appliances toasters</t>
  </si>
  <si>
    <t xml:space="preserve">car/ bmw / germany 1980s/ 528 i dash board</t>
  </si>
  <si>
    <t xml:space="preserve">car / ford telstar japan 1996 internal trim panel</t>
  </si>
  <si>
    <t xml:space="preserve">cushions</t>
  </si>
  <si>
    <t xml:space="preserve">electronic fan heaters</t>
  </si>
  <si>
    <t xml:space="preserve">car/ lada late 80s russia seat</t>
  </si>
  <si>
    <t xml:space="preserve">electrical bathroom halogen heaters</t>
  </si>
  <si>
    <t xml:space="preserve">electronics tv/sony/front</t>
  </si>
  <si>
    <t xml:space="preserve">car/ toyota cressida 1984 seats</t>
  </si>
  <si>
    <t xml:space="preserve">lamp shades</t>
  </si>
  <si>
    <t xml:space="preserve">carpet underlay/foam dunlop</t>
  </si>
  <si>
    <t xml:space="preserve">electronics irons</t>
  </si>
  <si>
    <t xml:space="preserve">car/ toyota cramry 1996/ side panel</t>
  </si>
  <si>
    <t xml:space="preserve">car/ bmw / germany 1980s/ 528 i seats</t>
  </si>
  <si>
    <t xml:space="preserve">car/ toyota cramry 1996/ dash board</t>
  </si>
  <si>
    <t xml:space="preserve">car/ toyota cressida 1984</t>
  </si>
  <si>
    <t xml:space="preserve">electronics grills</t>
  </si>
  <si>
    <t xml:space="preserve">nz sofa</t>
  </si>
  <si>
    <t xml:space="preserve">carpet all weather safety</t>
  </si>
  <si>
    <t xml:space="preserve">chair</t>
  </si>
  <si>
    <t xml:space="preserve">flooring wool carpet</t>
  </si>
  <si>
    <t xml:space="preserve">furniture matress </t>
  </si>
  <si>
    <t xml:space="preserve">bed fabrics</t>
  </si>
  <si>
    <t xml:space="preserve">toyota/corolla / late 80s / dashboard</t>
  </si>
  <si>
    <t xml:space="preserve">car / ford telstar japan 1996 steering wheel</t>
  </si>
  <si>
    <t xml:space="preserve">radio philips</t>
  </si>
  <si>
    <t xml:space="preserve">car/ toyota cressida 1984 hood lining </t>
  </si>
  <si>
    <t xml:space="preserve">curtains</t>
  </si>
  <si>
    <t xml:space="preserve">duvets</t>
  </si>
  <si>
    <t xml:space="preserve">nylon</t>
  </si>
  <si>
    <t xml:space="preserve">electrical switches</t>
  </si>
  <si>
    <t xml:space="preserve">bed fabrics duvet </t>
  </si>
  <si>
    <t xml:space="preserve">dining chair</t>
  </si>
  <si>
    <t xml:space="preserve">vinyl</t>
  </si>
  <si>
    <t xml:space="preserve">nzsofa fabric</t>
  </si>
  <si>
    <t xml:space="preserve">kitchen appliances small grills </t>
  </si>
  <si>
    <t xml:space="preserve">car/ opel vectra 2.0l / european 1998 dash board</t>
  </si>
  <si>
    <t xml:space="preserve">nissan / bluebird/ 1990/dash board</t>
  </si>
  <si>
    <t xml:space="preserve">car/ bmw / germany 1980s/ 528 i door trim</t>
  </si>
  <si>
    <t xml:space="preserve">furniture foam matress</t>
  </si>
  <si>
    <t xml:space="preserve">car / ford laser door panel</t>
  </si>
  <si>
    <t xml:space="preserve">flooring polypropylene</t>
  </si>
  <si>
    <t xml:space="preserve">car/ toyota cressida 1984 dash board</t>
  </si>
  <si>
    <t xml:space="preserve">carpets polypropylene</t>
  </si>
  <si>
    <t xml:space="preserve">nz sofa leather </t>
  </si>
  <si>
    <t xml:space="preserve">european sofa</t>
  </si>
  <si>
    <t xml:space="preserve">car/ opel vectra 2.0l / european 1998/carpet</t>
  </si>
  <si>
    <t xml:space="preserve">car/ lada late 80s russia side trim </t>
  </si>
  <si>
    <t xml:space="preserve">foam underlay/modern dunlop</t>
  </si>
  <si>
    <t xml:space="preserve">flooring wool carpet </t>
  </si>
  <si>
    <t xml:space="preserve">furniture/ sofa/ peru/ cover only</t>
  </si>
  <si>
    <t xml:space="preserve">stereo/sony</t>
  </si>
  <si>
    <t xml:space="preserve">electronics tv panasonic/front</t>
  </si>
  <si>
    <t xml:space="preserve">car / ford telstar japan 1996 internal gear trim</t>
  </si>
  <si>
    <t xml:space="preserve">washing machines</t>
  </si>
  <si>
    <t xml:space="preserve">nzsofa</t>
  </si>
  <si>
    <t xml:space="preserve">duvet</t>
  </si>
  <si>
    <t xml:space="preserve">kitchen appliances sandwich maker</t>
  </si>
  <si>
    <t xml:space="preserve">wool</t>
  </si>
  <si>
    <t xml:space="preserve">fuji / subaru legacy/ 1993 / central console</t>
  </si>
  <si>
    <t xml:space="preserve">carpets nylon</t>
  </si>
  <si>
    <t xml:space="preserve">car / ford telstar japan 1996 dash panel</t>
  </si>
  <si>
    <t xml:space="preserve">soil pile</t>
  </si>
  <si>
    <t xml:space="preserve">mazda/ astina/1992/ dashboard</t>
  </si>
  <si>
    <t xml:space="preserve">bins</t>
  </si>
  <si>
    <t xml:space="preserve">nissan / bluebird/ 1990/ side panel</t>
  </si>
  <si>
    <t xml:space="preserve">electrical cable</t>
  </si>
  <si>
    <t xml:space="preserve">car/ toyota cramry 1996/</t>
  </si>
  <si>
    <t xml:space="preserve">car/ toyota cressida 1984  / steering wheel</t>
  </si>
  <si>
    <t xml:space="preserve">lamps halogen </t>
  </si>
  <si>
    <t xml:space="preserve">car/ lada late 80s russia</t>
  </si>
  <si>
    <t xml:space="preserve">roofing polycarb</t>
  </si>
  <si>
    <t xml:space="preserve">carpet underlay/late 1980's to mid nineties</t>
  </si>
  <si>
    <t xml:space="preserve">car/ opel vectra 2.0l / european dash board 1999</t>
  </si>
  <si>
    <t xml:space="preserve">electronics steamer</t>
  </si>
  <si>
    <t xml:space="preserve">flooring wool/nylon</t>
  </si>
  <si>
    <t xml:space="preserve">electronic power tools grindet</t>
  </si>
  <si>
    <t xml:space="preserve">flooring underlay</t>
  </si>
  <si>
    <t xml:space="preserve">car/ toyota cressida 1984 sidepanel</t>
  </si>
  <si>
    <t xml:space="preserve">car / ford laser 1992 door trim</t>
  </si>
  <si>
    <t xml:space="preserve">kitchen appliances irons </t>
  </si>
  <si>
    <t xml:space="preserve">Elto single power point V/EPVI EB313-V/ 107062/ 9421007789445</t>
  </si>
  <si>
    <t xml:space="preserve">Elto S power point hori/EPHI SEB313- / 107064/ 9421007789469</t>
  </si>
  <si>
    <t xml:space="preserve">Elto V double pow pt/EPH2 EB316-V/ 107066/ 9421007789483</t>
  </si>
  <si>
    <t xml:space="preserve">Elto V single switch /ESV1 EB302-V/ 106988/ 9421007789407</t>
  </si>
  <si>
    <t xml:space="preserve">Elto V double switch/ESV2 EB304-V/ 106989/ 9421007789414</t>
  </si>
  <si>
    <t xml:space="preserve">Elto V triple switch/ESV3 EB306-V/ 107060/ 9421007789421</t>
  </si>
  <si>
    <t xml:space="preserve">burnt pile</t>
  </si>
  <si>
    <t xml:space="preserve">petrol cans </t>
  </si>
  <si>
    <t xml:space="preserve">nylon/pvc/outdoor carpet</t>
  </si>
  <si>
    <t xml:space="preserve">Samples for further analysis</t>
  </si>
  <si>
    <t xml:space="preserve">electrical power board hpm china/ bfr 11</t>
  </si>
  <si>
    <t xml:space="preserve">tv backing / bfr 1</t>
  </si>
  <si>
    <t xml:space="preserve">electrical power board hpm chinese</t>
  </si>
  <si>
    <t xml:space="preserve">electrical power board hpm chins</t>
  </si>
  <si>
    <t xml:space="preserve">tv backing</t>
  </si>
  <si>
    <t xml:space="preserve">thermal fax cover/ bfr 13</t>
  </si>
  <si>
    <t xml:space="preserve">printer circuit board / bfr 2</t>
  </si>
  <si>
    <t xml:space="preserve">electrical bulb ge energy saver / bfr 9</t>
  </si>
  <si>
    <t xml:space="preserve">printer cartridge hp / bfr 12</t>
  </si>
  <si>
    <t xml:space="preserve">printer circuit board</t>
  </si>
  <si>
    <t xml:space="preserve">printer</t>
  </si>
  <si>
    <t xml:space="preserve">car child seat / polystrene/ bfr 5</t>
  </si>
  <si>
    <t xml:space="preserve">toyota camfry /car seat/ bfr 3</t>
  </si>
  <si>
    <t xml:space="preserve">expol under floor insulation/ bfr 6</t>
  </si>
  <si>
    <t xml:space="preserve">electrical plug elta chinese/ bfr 10</t>
  </si>
  <si>
    <t xml:space="preserve">car seat foam only</t>
  </si>
  <si>
    <t xml:space="preserve">electrical switch chinese</t>
  </si>
  <si>
    <t xml:space="preserve">electrical switch chinese/ bfr 8</t>
  </si>
  <si>
    <t xml:space="preserve">car seat cover with foam/ bfr 14</t>
  </si>
  <si>
    <t xml:space="preserve">toyota car hood lining/ bfr 4</t>
  </si>
  <si>
    <t xml:space="preserve">car seat cover only</t>
  </si>
  <si>
    <t xml:space="preserve">sofa cover / charles parsons / bfr 7</t>
  </si>
  <si>
    <t xml:space="preserve">car side panel lining</t>
  </si>
  <si>
    <t xml:space="preserve">furniture sofa cover charls parsons</t>
  </si>
  <si>
    <t xml:space="preserve">fire alarm</t>
  </si>
  <si>
    <t xml:space="preserve">ligh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[$-409]d\-mmm\-yy"/>
    <numFmt numFmtId="168" formatCode="0"/>
    <numFmt numFmtId="169" formatCode="0.0%"/>
    <numFmt numFmtId="170" formatCode="_-* #,##0.00_-;\-* #,##0.00_-;_-* \-??_-;_-@_-"/>
    <numFmt numFmtId="171" formatCode="0.00"/>
    <numFmt numFmtId="172" formatCode="_-* #,##0_-;\-* #,##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8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56"/>
    <col collapsed="false" customWidth="true" hidden="false" outlineLevel="0" max="3" min="3" style="1" width="8.7"/>
    <col collapsed="false" customWidth="true" hidden="false" outlineLevel="0" max="4" min="4" style="1" width="9.85"/>
    <col collapsed="false" customWidth="true" hidden="false" outlineLevel="0" max="5" min="5" style="1" width="5.85"/>
    <col collapsed="false" customWidth="true" hidden="false" outlineLevel="0" max="6" min="6" style="1" width="14.85"/>
    <col collapsed="false" customWidth="true" hidden="false" outlineLevel="0" max="7" min="7" style="1" width="8.56"/>
    <col collapsed="false" customWidth="true" hidden="false" outlineLevel="0" max="8" min="8" style="1" width="9.56"/>
    <col collapsed="false" customWidth="true" hidden="false" outlineLevel="0" max="9" min="9" style="1" width="7.7"/>
    <col collapsed="false" customWidth="true" hidden="false" outlineLevel="0" max="10" min="10" style="1" width="9.99"/>
    <col collapsed="false" customWidth="true" hidden="false" outlineLevel="0" max="11" min="11" style="2" width="38.7"/>
    <col collapsed="false" customWidth="true" hidden="false" outlineLevel="0" max="14" min="14" style="0" width="23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5"/>
      <c r="L1" s="6"/>
    </row>
    <row r="2" customFormat="false" ht="51.75" hidden="false" customHeight="fals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7" t="s">
        <v>11</v>
      </c>
      <c r="L2" s="6"/>
    </row>
    <row r="3" customFormat="false" ht="15" hidden="false" customHeight="false" outlineLevel="0" collapsed="false">
      <c r="A3" s="10" t="s">
        <v>12</v>
      </c>
      <c r="B3" s="10" t="s">
        <v>13</v>
      </c>
      <c r="C3" s="11" t="n">
        <v>150000</v>
      </c>
      <c r="D3" s="12" t="n">
        <f aca="false">C3/1000000</f>
        <v>0.15</v>
      </c>
      <c r="E3" s="10"/>
      <c r="F3" s="10"/>
      <c r="G3" s="10"/>
      <c r="H3" s="13" t="n">
        <v>100</v>
      </c>
      <c r="I3" s="13"/>
      <c r="J3" s="13" t="n">
        <f aca="false">H3*D3</f>
        <v>15</v>
      </c>
      <c r="K3" s="14"/>
      <c r="L3" s="15"/>
    </row>
    <row r="4" customFormat="false" ht="15" hidden="false" customHeight="false" outlineLevel="0" collapsed="false">
      <c r="A4" s="16"/>
      <c r="B4" s="17"/>
      <c r="C4" s="18"/>
      <c r="D4" s="18"/>
      <c r="E4" s="17"/>
      <c r="F4" s="17"/>
      <c r="G4" s="17"/>
      <c r="H4" s="17"/>
      <c r="I4" s="17"/>
      <c r="J4" s="17"/>
      <c r="K4" s="19"/>
      <c r="L4" s="20"/>
    </row>
    <row r="5" customFormat="false" ht="15" hidden="false" customHeight="false" outlineLevel="0" collapsed="false">
      <c r="A5" s="16" t="n">
        <v>40269</v>
      </c>
      <c r="B5" s="17" t="n">
        <v>199</v>
      </c>
      <c r="C5" s="21" t="n">
        <v>56010.578125</v>
      </c>
      <c r="D5" s="22" t="n">
        <f aca="false">C5/1000000</f>
        <v>0.056010578125</v>
      </c>
      <c r="E5" s="23" t="n">
        <v>2088.346924</v>
      </c>
      <c r="F5" s="23" t="s">
        <v>14</v>
      </c>
      <c r="G5" s="24"/>
      <c r="H5" s="23" t="n">
        <v>50</v>
      </c>
      <c r="I5" s="23"/>
      <c r="J5" s="25" t="n">
        <f aca="false">H5*D5</f>
        <v>2.80052890625</v>
      </c>
      <c r="K5" s="19" t="s">
        <v>15</v>
      </c>
      <c r="L5" s="20"/>
    </row>
    <row r="6" customFormat="false" ht="15" hidden="false" customHeight="false" outlineLevel="0" collapsed="false">
      <c r="A6" s="16" t="n">
        <v>40269</v>
      </c>
      <c r="B6" s="17" t="n">
        <v>201</v>
      </c>
      <c r="C6" s="21" t="n">
        <v>20151.246094</v>
      </c>
      <c r="D6" s="22" t="n">
        <f aca="false">C6/1000000</f>
        <v>0.020151246094</v>
      </c>
      <c r="E6" s="23" t="n">
        <v>538.478699</v>
      </c>
      <c r="F6" s="23" t="s">
        <v>14</v>
      </c>
      <c r="G6" s="24"/>
      <c r="H6" s="23" t="n">
        <v>30</v>
      </c>
      <c r="I6" s="23"/>
      <c r="J6" s="25" t="n">
        <f aca="false">H6*D6</f>
        <v>0.60453738282</v>
      </c>
      <c r="K6" s="19" t="s">
        <v>16</v>
      </c>
      <c r="L6" s="20"/>
    </row>
    <row r="7" customFormat="false" ht="15" hidden="false" customHeight="false" outlineLevel="0" collapsed="false">
      <c r="A7" s="16" t="n">
        <v>40269</v>
      </c>
      <c r="B7" s="17" t="n">
        <v>200</v>
      </c>
      <c r="C7" s="21" t="n">
        <v>7512.26123</v>
      </c>
      <c r="D7" s="22" t="n">
        <f aca="false">C7/1000000</f>
        <v>0.00751226123</v>
      </c>
      <c r="E7" s="23" t="n">
        <v>260.385498</v>
      </c>
      <c r="F7" s="23" t="s">
        <v>14</v>
      </c>
      <c r="G7" s="24" t="n">
        <f aca="false">AVERAGE(D5:D7)</f>
        <v>0.0278913618163333</v>
      </c>
      <c r="H7" s="23" t="n">
        <v>50</v>
      </c>
      <c r="I7" s="26" t="n">
        <f aca="false">AVERAGE(H5:H7)</f>
        <v>43.3333333333333</v>
      </c>
      <c r="J7" s="25" t="n">
        <f aca="false">H7*D7</f>
        <v>0.3756130615</v>
      </c>
      <c r="K7" s="19" t="s">
        <v>17</v>
      </c>
      <c r="L7" s="20"/>
    </row>
    <row r="8" customFormat="false" ht="15" hidden="false" customHeight="false" outlineLevel="0" collapsed="false">
      <c r="A8" s="16" t="n">
        <v>40276</v>
      </c>
      <c r="B8" s="17" t="n">
        <v>69</v>
      </c>
      <c r="C8" s="21" t="n">
        <v>3297.37915</v>
      </c>
      <c r="D8" s="22" t="n">
        <f aca="false">C8/1000000</f>
        <v>0.00329737915</v>
      </c>
      <c r="E8" s="23" t="n">
        <v>81.167961</v>
      </c>
      <c r="F8" s="23" t="s">
        <v>18</v>
      </c>
      <c r="G8" s="24" t="n">
        <f aca="false">D8</f>
        <v>0.00329737915</v>
      </c>
      <c r="H8" s="23" t="n">
        <v>2200</v>
      </c>
      <c r="I8" s="26" t="n">
        <f aca="false">H8</f>
        <v>2200</v>
      </c>
      <c r="J8" s="25" t="n">
        <f aca="false">H8*D8</f>
        <v>7.25423413</v>
      </c>
      <c r="K8" s="19" t="s">
        <v>19</v>
      </c>
      <c r="L8" s="20"/>
    </row>
    <row r="9" customFormat="false" ht="15" hidden="false" customHeight="false" outlineLevel="0" collapsed="false">
      <c r="A9" s="16" t="n">
        <v>40275</v>
      </c>
      <c r="B9" s="17" t="n">
        <v>8</v>
      </c>
      <c r="C9" s="21" t="n">
        <v>6965.998535</v>
      </c>
      <c r="D9" s="22" t="n">
        <f aca="false">C9/1000000</f>
        <v>0.006965998535</v>
      </c>
      <c r="E9" s="23" t="n">
        <v>201.663254</v>
      </c>
      <c r="F9" s="23" t="s">
        <v>20</v>
      </c>
      <c r="G9" s="24"/>
      <c r="H9" s="23" t="n">
        <v>600</v>
      </c>
      <c r="I9" s="26"/>
      <c r="J9" s="25" t="n">
        <f aca="false">H9*D9</f>
        <v>4.179599121</v>
      </c>
      <c r="K9" s="19" t="s">
        <v>21</v>
      </c>
      <c r="L9" s="20"/>
    </row>
    <row r="10" customFormat="false" ht="15" hidden="false" customHeight="false" outlineLevel="0" collapsed="false">
      <c r="A10" s="16" t="n">
        <v>40276</v>
      </c>
      <c r="B10" s="17" t="n">
        <v>61</v>
      </c>
      <c r="C10" s="21" t="n">
        <v>4021.028076</v>
      </c>
      <c r="D10" s="22" t="n">
        <f aca="false">C10/1000000</f>
        <v>0.004021028076</v>
      </c>
      <c r="E10" s="23" t="n">
        <v>83.331825</v>
      </c>
      <c r="F10" s="23" t="s">
        <v>20</v>
      </c>
      <c r="G10" s="24"/>
      <c r="H10" s="23" t="n">
        <v>600</v>
      </c>
      <c r="I10" s="26"/>
      <c r="J10" s="25" t="n">
        <f aca="false">H10*D10</f>
        <v>2.4126168456</v>
      </c>
      <c r="K10" s="19" t="s">
        <v>22</v>
      </c>
      <c r="L10" s="20"/>
    </row>
    <row r="11" customFormat="false" ht="15" hidden="false" customHeight="false" outlineLevel="0" collapsed="false">
      <c r="A11" s="16" t="n">
        <v>40269</v>
      </c>
      <c r="B11" s="17" t="n">
        <v>107</v>
      </c>
      <c r="C11" s="21" t="n">
        <v>2662.976074</v>
      </c>
      <c r="D11" s="22" t="n">
        <f aca="false">C11/1000000</f>
        <v>0.002662976074</v>
      </c>
      <c r="E11" s="23" t="n">
        <v>74.026459</v>
      </c>
      <c r="F11" s="23" t="s">
        <v>20</v>
      </c>
      <c r="G11" s="24"/>
      <c r="H11" s="23" t="n">
        <v>300</v>
      </c>
      <c r="I11" s="26"/>
      <c r="J11" s="25" t="n">
        <f aca="false">H11*D11</f>
        <v>0.7988928222</v>
      </c>
      <c r="K11" s="19" t="s">
        <v>23</v>
      </c>
      <c r="L11" s="20"/>
    </row>
    <row r="12" customFormat="false" ht="15" hidden="false" customHeight="false" outlineLevel="0" collapsed="false">
      <c r="A12" s="16" t="n">
        <v>40276</v>
      </c>
      <c r="B12" s="17" t="n">
        <v>59</v>
      </c>
      <c r="C12" s="21" t="n">
        <v>2644.77002</v>
      </c>
      <c r="D12" s="22" t="n">
        <f aca="false">C12/1000000</f>
        <v>0.00264477002</v>
      </c>
      <c r="E12" s="23" t="n">
        <v>57.97961</v>
      </c>
      <c r="F12" s="23" t="s">
        <v>20</v>
      </c>
      <c r="G12" s="24"/>
      <c r="H12" s="23" t="n">
        <v>2000</v>
      </c>
      <c r="I12" s="26"/>
      <c r="J12" s="25" t="n">
        <f aca="false">H12*D12</f>
        <v>5.28954004</v>
      </c>
      <c r="K12" s="19" t="s">
        <v>24</v>
      </c>
      <c r="L12" s="20"/>
    </row>
    <row r="13" customFormat="false" ht="15" hidden="false" customHeight="false" outlineLevel="0" collapsed="false">
      <c r="A13" s="16" t="n">
        <v>40276</v>
      </c>
      <c r="B13" s="17" t="n">
        <v>95</v>
      </c>
      <c r="C13" s="21" t="n">
        <v>1893.943359</v>
      </c>
      <c r="D13" s="22" t="n">
        <f aca="false">C13/1000000</f>
        <v>0.001893943359</v>
      </c>
      <c r="E13" s="23" t="n">
        <v>49.668842</v>
      </c>
      <c r="F13" s="23" t="s">
        <v>20</v>
      </c>
      <c r="G13" s="24"/>
      <c r="H13" s="23" t="n">
        <v>8000</v>
      </c>
      <c r="I13" s="26"/>
      <c r="J13" s="25" t="n">
        <f aca="false">H13*D13</f>
        <v>15.151546872</v>
      </c>
      <c r="K13" s="19" t="s">
        <v>25</v>
      </c>
      <c r="L13" s="20"/>
    </row>
    <row r="14" customFormat="false" ht="15" hidden="false" customHeight="false" outlineLevel="0" collapsed="false">
      <c r="A14" s="16" t="n">
        <v>40269</v>
      </c>
      <c r="B14" s="17" t="n">
        <v>83</v>
      </c>
      <c r="C14" s="21" t="n">
        <v>1889.793213</v>
      </c>
      <c r="D14" s="22" t="n">
        <f aca="false">C14/1000000</f>
        <v>0.001889793213</v>
      </c>
      <c r="E14" s="23" t="n">
        <v>58.793724</v>
      </c>
      <c r="F14" s="23" t="s">
        <v>20</v>
      </c>
      <c r="G14" s="24"/>
      <c r="H14" s="23" t="e">
        <f aca="false">AVERAGE($H$10:$H$14)</f>
        <v>#VALUE!</v>
      </c>
      <c r="I14" s="26"/>
      <c r="J14" s="25" t="e">
        <f aca="false">H14*D14</f>
        <v>#VALUE!</v>
      </c>
      <c r="K14" s="19" t="s">
        <v>23</v>
      </c>
      <c r="L14" s="20"/>
    </row>
    <row r="15" customFormat="false" ht="15" hidden="false" customHeight="false" outlineLevel="0" collapsed="false">
      <c r="A15" s="16" t="n">
        <v>40269</v>
      </c>
      <c r="B15" s="17" t="n">
        <v>85</v>
      </c>
      <c r="C15" s="21" t="n">
        <v>1886.032715</v>
      </c>
      <c r="D15" s="22" t="n">
        <f aca="false">C15/1000000</f>
        <v>0.001886032715</v>
      </c>
      <c r="E15" s="23" t="n">
        <v>57.221973</v>
      </c>
      <c r="F15" s="23" t="s">
        <v>20</v>
      </c>
      <c r="G15" s="24"/>
      <c r="H15" s="23" t="e">
        <f aca="false">AVERAGE($H$10:$H$14)</f>
        <v>#VALUE!</v>
      </c>
      <c r="I15" s="26"/>
      <c r="J15" s="25" t="e">
        <f aca="false">H15*D15</f>
        <v>#VALUE!</v>
      </c>
      <c r="K15" s="19" t="s">
        <v>26</v>
      </c>
      <c r="L15" s="20"/>
    </row>
    <row r="16" customFormat="false" ht="15" hidden="false" customHeight="false" outlineLevel="0" collapsed="false">
      <c r="A16" s="16" t="n">
        <v>40276</v>
      </c>
      <c r="B16" s="17" t="n">
        <v>60</v>
      </c>
      <c r="C16" s="21" t="n">
        <v>1567.307007</v>
      </c>
      <c r="D16" s="22" t="n">
        <f aca="false">C16/1000000</f>
        <v>0.001567307007</v>
      </c>
      <c r="E16" s="23" t="n">
        <v>28.828247</v>
      </c>
      <c r="F16" s="23" t="s">
        <v>20</v>
      </c>
      <c r="G16" s="24"/>
      <c r="H16" s="23" t="e">
        <f aca="false">AVERAGE($H$10:$H$14)</f>
        <v>#VALUE!</v>
      </c>
      <c r="I16" s="26"/>
      <c r="J16" s="25" t="e">
        <f aca="false">H16*D16</f>
        <v>#VALUE!</v>
      </c>
      <c r="K16" s="19" t="s">
        <v>27</v>
      </c>
      <c r="L16" s="20"/>
    </row>
    <row r="17" customFormat="false" ht="15" hidden="false" customHeight="false" outlineLevel="0" collapsed="false">
      <c r="A17" s="16" t="n">
        <v>40269</v>
      </c>
      <c r="B17" s="17" t="n">
        <v>84</v>
      </c>
      <c r="C17" s="21" t="n">
        <v>1075.545044</v>
      </c>
      <c r="D17" s="22" t="n">
        <f aca="false">C17/1000000</f>
        <v>0.001075545044</v>
      </c>
      <c r="E17" s="23" t="n">
        <v>38.931274</v>
      </c>
      <c r="F17" s="23" t="s">
        <v>20</v>
      </c>
      <c r="G17" s="24" t="n">
        <f aca="false">AVERAGE(D9:D17)</f>
        <v>0.00273415489366667</v>
      </c>
      <c r="H17" s="23" t="e">
        <f aca="false">AVERAGE($H$10:$H$14)</f>
        <v>#VALUE!</v>
      </c>
      <c r="I17" s="26" t="e">
        <f aca="false">AVERAGE(H9:H17)</f>
        <v>#VALUE!</v>
      </c>
      <c r="J17" s="25" t="e">
        <f aca="false">H17*D17</f>
        <v>#VALUE!</v>
      </c>
      <c r="K17" s="19" t="s">
        <v>28</v>
      </c>
      <c r="L17" s="20"/>
    </row>
    <row r="18" customFormat="false" ht="15" hidden="false" customHeight="false" outlineLevel="0" collapsed="false">
      <c r="A18" s="16" t="n">
        <v>40277</v>
      </c>
      <c r="B18" s="17" t="n">
        <v>83</v>
      </c>
      <c r="C18" s="21" t="n">
        <v>11982.051758</v>
      </c>
      <c r="D18" s="22" t="n">
        <f aca="false">C18/1000000</f>
        <v>0.011982051758</v>
      </c>
      <c r="E18" s="23" t="n">
        <v>216.670502</v>
      </c>
      <c r="F18" s="23" t="s">
        <v>29</v>
      </c>
      <c r="G18" s="24"/>
      <c r="H18" s="23" t="n">
        <v>400</v>
      </c>
      <c r="I18" s="26"/>
      <c r="J18" s="25" t="n">
        <f aca="false">H18*D18</f>
        <v>4.7928207032</v>
      </c>
      <c r="K18" s="19" t="s">
        <v>30</v>
      </c>
      <c r="L18" s="20"/>
    </row>
    <row r="19" customFormat="false" ht="15" hidden="false" customHeight="false" outlineLevel="0" collapsed="false">
      <c r="A19" s="16" t="n">
        <v>40277</v>
      </c>
      <c r="B19" s="17" t="n">
        <v>82</v>
      </c>
      <c r="C19" s="21" t="n">
        <v>11807.152344</v>
      </c>
      <c r="D19" s="22" t="n">
        <f aca="false">C19/1000000</f>
        <v>0.011807152344</v>
      </c>
      <c r="E19" s="23" t="n">
        <v>407.129578</v>
      </c>
      <c r="F19" s="23" t="s">
        <v>29</v>
      </c>
      <c r="G19" s="24"/>
      <c r="H19" s="23" t="n">
        <v>400</v>
      </c>
      <c r="I19" s="26"/>
      <c r="J19" s="25" t="n">
        <f aca="false">H19*D19</f>
        <v>4.7228609376</v>
      </c>
      <c r="K19" s="19" t="s">
        <v>31</v>
      </c>
      <c r="L19" s="20"/>
    </row>
    <row r="20" customFormat="false" ht="15" hidden="false" customHeight="false" outlineLevel="0" collapsed="false">
      <c r="A20" s="16" t="n">
        <v>40277</v>
      </c>
      <c r="B20" s="17" t="n">
        <v>78</v>
      </c>
      <c r="C20" s="21" t="n">
        <v>11214.991211</v>
      </c>
      <c r="D20" s="22" t="n">
        <f aca="false">C20/1000000</f>
        <v>0.011214991211</v>
      </c>
      <c r="E20" s="23" t="n">
        <v>215.18924</v>
      </c>
      <c r="F20" s="23" t="s">
        <v>29</v>
      </c>
      <c r="G20" s="24"/>
      <c r="H20" s="23" t="n">
        <v>400</v>
      </c>
      <c r="I20" s="26"/>
      <c r="J20" s="25" t="n">
        <f aca="false">H20*D20</f>
        <v>4.4859964844</v>
      </c>
      <c r="K20" s="19" t="s">
        <v>31</v>
      </c>
      <c r="L20" s="20"/>
    </row>
    <row r="21" customFormat="false" ht="15" hidden="false" customHeight="false" outlineLevel="0" collapsed="false">
      <c r="A21" s="16" t="n">
        <v>40277</v>
      </c>
      <c r="B21" s="17" t="n">
        <v>81</v>
      </c>
      <c r="C21" s="21" t="n">
        <v>10759.285156</v>
      </c>
      <c r="D21" s="22" t="n">
        <f aca="false">C21/1000000</f>
        <v>0.010759285156</v>
      </c>
      <c r="E21" s="23" t="n">
        <v>202.627502</v>
      </c>
      <c r="F21" s="23" t="s">
        <v>29</v>
      </c>
      <c r="G21" s="24"/>
      <c r="H21" s="23" t="n">
        <v>400</v>
      </c>
      <c r="I21" s="26"/>
      <c r="J21" s="25" t="n">
        <f aca="false">H21*D21</f>
        <v>4.3037140624</v>
      </c>
      <c r="K21" s="19" t="s">
        <v>31</v>
      </c>
      <c r="L21" s="20"/>
    </row>
    <row r="22" customFormat="false" ht="15" hidden="false" customHeight="false" outlineLevel="0" collapsed="false">
      <c r="A22" s="16" t="n">
        <v>40277</v>
      </c>
      <c r="B22" s="17" t="n">
        <v>76</v>
      </c>
      <c r="C22" s="21" t="n">
        <v>9022.59375</v>
      </c>
      <c r="D22" s="22" t="n">
        <f aca="false">C22/1000000</f>
        <v>0.00902259375</v>
      </c>
      <c r="E22" s="23" t="n">
        <v>167.199554</v>
      </c>
      <c r="F22" s="23" t="s">
        <v>29</v>
      </c>
      <c r="G22" s="24"/>
      <c r="H22" s="23" t="n">
        <v>400</v>
      </c>
      <c r="I22" s="26"/>
      <c r="J22" s="25" t="n">
        <f aca="false">H22*D22</f>
        <v>3.6090375</v>
      </c>
      <c r="K22" s="19" t="s">
        <v>31</v>
      </c>
      <c r="L22" s="20"/>
    </row>
    <row r="23" customFormat="false" ht="15" hidden="false" customHeight="false" outlineLevel="0" collapsed="false">
      <c r="A23" s="16" t="n">
        <v>40277</v>
      </c>
      <c r="B23" s="17" t="n">
        <v>77</v>
      </c>
      <c r="C23" s="21" t="n">
        <v>7324.736816</v>
      </c>
      <c r="D23" s="22" t="n">
        <f aca="false">C23/1000000</f>
        <v>0.007324736816</v>
      </c>
      <c r="E23" s="23" t="n">
        <v>127.5784</v>
      </c>
      <c r="F23" s="23" t="s">
        <v>29</v>
      </c>
      <c r="G23" s="24"/>
      <c r="H23" s="23" t="n">
        <v>400</v>
      </c>
      <c r="I23" s="26"/>
      <c r="J23" s="25" t="n">
        <f aca="false">H23*D23</f>
        <v>2.9298947264</v>
      </c>
      <c r="K23" s="19" t="s">
        <v>31</v>
      </c>
      <c r="L23" s="20"/>
    </row>
    <row r="24" customFormat="false" ht="15" hidden="false" customHeight="false" outlineLevel="0" collapsed="false">
      <c r="A24" s="16" t="n">
        <v>40277</v>
      </c>
      <c r="B24" s="17" t="n">
        <v>80</v>
      </c>
      <c r="C24" s="21" t="n">
        <v>6635.27832</v>
      </c>
      <c r="D24" s="22" t="n">
        <f aca="false">C24/1000000</f>
        <v>0.00663527832</v>
      </c>
      <c r="E24" s="23" t="n">
        <v>112.86422</v>
      </c>
      <c r="F24" s="23" t="s">
        <v>29</v>
      </c>
      <c r="G24" s="24"/>
      <c r="H24" s="23" t="n">
        <v>400</v>
      </c>
      <c r="I24" s="26"/>
      <c r="J24" s="25" t="n">
        <f aca="false">H24*D24</f>
        <v>2.654111328</v>
      </c>
      <c r="K24" s="19" t="s">
        <v>31</v>
      </c>
      <c r="L24" s="20"/>
    </row>
    <row r="25" customFormat="false" ht="15" hidden="false" customHeight="false" outlineLevel="0" collapsed="false">
      <c r="A25" s="16" t="n">
        <v>40277</v>
      </c>
      <c r="B25" s="17" t="n">
        <v>73</v>
      </c>
      <c r="C25" s="21" t="n">
        <v>5430.785645</v>
      </c>
      <c r="D25" s="22" t="n">
        <f aca="false">C25/1000000</f>
        <v>0.005430785645</v>
      </c>
      <c r="E25" s="23" t="n">
        <v>98.1716</v>
      </c>
      <c r="F25" s="23" t="s">
        <v>29</v>
      </c>
      <c r="G25" s="24"/>
      <c r="H25" s="23" t="n">
        <v>400</v>
      </c>
      <c r="I25" s="26"/>
      <c r="J25" s="25" t="n">
        <f aca="false">H25*D25</f>
        <v>2.172314258</v>
      </c>
      <c r="K25" s="19" t="s">
        <v>32</v>
      </c>
      <c r="L25" s="20"/>
    </row>
    <row r="26" customFormat="false" ht="15" hidden="false" customHeight="false" outlineLevel="0" collapsed="false">
      <c r="A26" s="16" t="n">
        <v>40277</v>
      </c>
      <c r="B26" s="17" t="n">
        <v>79</v>
      </c>
      <c r="C26" s="21" t="n">
        <v>3816.036133</v>
      </c>
      <c r="D26" s="22" t="n">
        <f aca="false">C26/1000000</f>
        <v>0.003816036133</v>
      </c>
      <c r="E26" s="23" t="n">
        <v>65.652672</v>
      </c>
      <c r="F26" s="23" t="s">
        <v>29</v>
      </c>
      <c r="G26" s="24" t="n">
        <f aca="false">AVERAGE(D18:D26)</f>
        <v>0.00866587901477778</v>
      </c>
      <c r="H26" s="23" t="n">
        <v>400</v>
      </c>
      <c r="I26" s="26" t="n">
        <f aca="false">AVERAGE(H18:H26)</f>
        <v>400</v>
      </c>
      <c r="J26" s="25" t="n">
        <f aca="false">H26*D26</f>
        <v>1.5264144532</v>
      </c>
      <c r="K26" s="19" t="s">
        <v>31</v>
      </c>
      <c r="L26" s="20"/>
    </row>
    <row r="27" customFormat="false" ht="15" hidden="false" customHeight="false" outlineLevel="0" collapsed="false">
      <c r="A27" s="16" t="n">
        <v>40275</v>
      </c>
      <c r="B27" s="17" t="n">
        <v>87</v>
      </c>
      <c r="C27" s="21" t="n">
        <v>33986.671875</v>
      </c>
      <c r="D27" s="22" t="n">
        <f aca="false">C27/1000000</f>
        <v>0.033986671875</v>
      </c>
      <c r="E27" s="23" t="n">
        <v>870.6651</v>
      </c>
      <c r="F27" s="23" t="s">
        <v>33</v>
      </c>
      <c r="G27" s="24"/>
      <c r="H27" s="23" t="n">
        <v>12000</v>
      </c>
      <c r="I27" s="26"/>
      <c r="J27" s="25" t="n">
        <f aca="false">H27*D27</f>
        <v>407.8400625</v>
      </c>
      <c r="K27" s="19" t="s">
        <v>34</v>
      </c>
      <c r="L27" s="20"/>
    </row>
    <row r="28" customFormat="false" ht="15" hidden="false" customHeight="false" outlineLevel="0" collapsed="false">
      <c r="A28" s="16" t="n">
        <v>40275</v>
      </c>
      <c r="B28" s="17" t="n">
        <v>83</v>
      </c>
      <c r="C28" s="21" t="n">
        <v>32353.595703</v>
      </c>
      <c r="D28" s="22" t="n">
        <f aca="false">C28/1000000</f>
        <v>0.032353595703</v>
      </c>
      <c r="E28" s="23" t="n">
        <v>823.572205</v>
      </c>
      <c r="F28" s="23" t="s">
        <v>33</v>
      </c>
      <c r="G28" s="24"/>
      <c r="H28" s="23" t="n">
        <v>12000</v>
      </c>
      <c r="I28" s="26"/>
      <c r="J28" s="25" t="n">
        <f aca="false">H28*D28</f>
        <v>388.243148436</v>
      </c>
      <c r="K28" s="19" t="s">
        <v>35</v>
      </c>
      <c r="L28" s="20"/>
    </row>
    <row r="29" customFormat="false" ht="15" hidden="false" customHeight="false" outlineLevel="0" collapsed="false">
      <c r="A29" s="16" t="n">
        <v>40275</v>
      </c>
      <c r="B29" s="17" t="n">
        <v>89</v>
      </c>
      <c r="C29" s="21" t="n">
        <v>27247.962891</v>
      </c>
      <c r="D29" s="22" t="n">
        <f aca="false">C29/1000000</f>
        <v>0.027247962891</v>
      </c>
      <c r="E29" s="23" t="n">
        <v>652.0896</v>
      </c>
      <c r="F29" s="23" t="s">
        <v>33</v>
      </c>
      <c r="G29" s="24" t="n">
        <f aca="false">AVERAGE(D27:D29)</f>
        <v>0.031196076823</v>
      </c>
      <c r="H29" s="23" t="n">
        <v>12000</v>
      </c>
      <c r="I29" s="26" t="n">
        <f aca="false">AVERAGE(H27:H29)</f>
        <v>12000</v>
      </c>
      <c r="J29" s="25" t="n">
        <f aca="false">H29*D29</f>
        <v>326.975554692</v>
      </c>
      <c r="K29" s="19" t="s">
        <v>34</v>
      </c>
      <c r="L29" s="20"/>
    </row>
    <row r="30" customFormat="false" ht="15" hidden="false" customHeight="false" outlineLevel="0" collapsed="false">
      <c r="A30" s="16" t="n">
        <v>40275</v>
      </c>
      <c r="B30" s="17" t="n">
        <v>200</v>
      </c>
      <c r="C30" s="21" t="n">
        <v>3748.572998</v>
      </c>
      <c r="D30" s="22" t="n">
        <f aca="false">C30/1000000</f>
        <v>0.003748572998</v>
      </c>
      <c r="E30" s="23" t="n">
        <v>60.080719</v>
      </c>
      <c r="F30" s="23" t="s">
        <v>36</v>
      </c>
      <c r="G30" s="24"/>
      <c r="H30" s="23" t="n">
        <v>60</v>
      </c>
      <c r="I30" s="26"/>
      <c r="J30" s="25" t="n">
        <f aca="false">H30*D30</f>
        <v>0.22491437988</v>
      </c>
      <c r="K30" s="19" t="s">
        <v>37</v>
      </c>
      <c r="L30" s="20"/>
    </row>
    <row r="31" customFormat="false" ht="15" hidden="false" customHeight="false" outlineLevel="0" collapsed="false">
      <c r="A31" s="16" t="n">
        <v>40275</v>
      </c>
      <c r="B31" s="17" t="n">
        <v>190</v>
      </c>
      <c r="C31" s="21" t="n">
        <v>2592.51709</v>
      </c>
      <c r="D31" s="22" t="n">
        <f aca="false">C31/1000000</f>
        <v>0.00259251709</v>
      </c>
      <c r="E31" s="23" t="n">
        <v>49.236725</v>
      </c>
      <c r="F31" s="23" t="s">
        <v>36</v>
      </c>
      <c r="G31" s="24" t="n">
        <f aca="false">AVERAGE(D30:D31)</f>
        <v>0.003170545044</v>
      </c>
      <c r="H31" s="23" t="n">
        <v>70</v>
      </c>
      <c r="I31" s="26" t="n">
        <f aca="false">AVERAGE(H30:H31)</f>
        <v>65</v>
      </c>
      <c r="J31" s="25" t="n">
        <f aca="false">H31*D31</f>
        <v>0.1814761963</v>
      </c>
      <c r="K31" s="19" t="s">
        <v>38</v>
      </c>
      <c r="L31" s="20"/>
    </row>
    <row r="32" customFormat="false" ht="15" hidden="false" customHeight="false" outlineLevel="0" collapsed="false">
      <c r="A32" s="16" t="n">
        <v>40269</v>
      </c>
      <c r="B32" s="17" t="n">
        <v>123</v>
      </c>
      <c r="C32" s="21" t="n">
        <v>151267.609375</v>
      </c>
      <c r="D32" s="22" t="n">
        <f aca="false">C32/1000000</f>
        <v>0.151267609375</v>
      </c>
      <c r="E32" s="23" t="n">
        <v>7830.105469</v>
      </c>
      <c r="F32" s="23" t="s">
        <v>39</v>
      </c>
      <c r="G32" s="24"/>
      <c r="H32" s="23" t="n">
        <v>1500</v>
      </c>
      <c r="I32" s="26"/>
      <c r="J32" s="25" t="n">
        <f aca="false">H32*D32</f>
        <v>226.9014140625</v>
      </c>
      <c r="K32" s="19" t="s">
        <v>40</v>
      </c>
      <c r="L32" s="20"/>
    </row>
    <row r="33" customFormat="false" ht="15" hidden="false" customHeight="false" outlineLevel="0" collapsed="false">
      <c r="A33" s="16" t="n">
        <v>40275</v>
      </c>
      <c r="B33" s="17" t="n">
        <v>173</v>
      </c>
      <c r="C33" s="21" t="n">
        <v>136756.15625</v>
      </c>
      <c r="D33" s="22" t="n">
        <f aca="false">C33/1000000</f>
        <v>0.13675615625</v>
      </c>
      <c r="E33" s="23" t="n">
        <v>6363.943359</v>
      </c>
      <c r="F33" s="23" t="s">
        <v>39</v>
      </c>
      <c r="G33" s="24"/>
      <c r="H33" s="23" t="n">
        <v>100</v>
      </c>
      <c r="I33" s="26"/>
      <c r="J33" s="25" t="n">
        <f aca="false">H33*D33</f>
        <v>13.675615625</v>
      </c>
      <c r="K33" s="19" t="s">
        <v>41</v>
      </c>
      <c r="L33" s="20"/>
    </row>
    <row r="34" customFormat="false" ht="15" hidden="false" customHeight="false" outlineLevel="0" collapsed="false">
      <c r="A34" s="16" t="n">
        <v>40275</v>
      </c>
      <c r="B34" s="17" t="n">
        <v>177</v>
      </c>
      <c r="C34" s="21" t="n">
        <v>130955.695313</v>
      </c>
      <c r="D34" s="22" t="n">
        <f aca="false">C34/1000000</f>
        <v>0.130955695313</v>
      </c>
      <c r="E34" s="23" t="n">
        <v>6020.686523</v>
      </c>
      <c r="F34" s="23" t="s">
        <v>39</v>
      </c>
      <c r="G34" s="24"/>
      <c r="H34" s="23" t="n">
        <v>650</v>
      </c>
      <c r="I34" s="26"/>
      <c r="J34" s="25" t="n">
        <f aca="false">H34*D34</f>
        <v>85.12120195345</v>
      </c>
      <c r="K34" s="19" t="s">
        <v>42</v>
      </c>
      <c r="L34" s="20"/>
    </row>
    <row r="35" customFormat="false" ht="15" hidden="false" customHeight="false" outlineLevel="0" collapsed="false">
      <c r="A35" s="16" t="n">
        <v>40269</v>
      </c>
      <c r="B35" s="17" t="n">
        <v>124</v>
      </c>
      <c r="C35" s="21" t="n">
        <v>128506.765625</v>
      </c>
      <c r="D35" s="22" t="n">
        <f aca="false">C35/1000000</f>
        <v>0.128506765625</v>
      </c>
      <c r="E35" s="23" t="n">
        <v>6101.106445</v>
      </c>
      <c r="F35" s="23" t="s">
        <v>39</v>
      </c>
      <c r="G35" s="24"/>
      <c r="H35" s="23" t="n">
        <v>650</v>
      </c>
      <c r="I35" s="26"/>
      <c r="J35" s="25" t="n">
        <f aca="false">H35*D35</f>
        <v>83.52939765625</v>
      </c>
      <c r="K35" s="19" t="s">
        <v>43</v>
      </c>
      <c r="L35" s="20"/>
    </row>
    <row r="36" customFormat="false" ht="15" hidden="false" customHeight="false" outlineLevel="0" collapsed="false">
      <c r="A36" s="16" t="n">
        <v>40275</v>
      </c>
      <c r="B36" s="17" t="n">
        <v>174</v>
      </c>
      <c r="C36" s="21" t="n">
        <v>83059.945313</v>
      </c>
      <c r="D36" s="22" t="n">
        <f aca="false">C36/1000000</f>
        <v>0.083059945313</v>
      </c>
      <c r="E36" s="23" t="n">
        <v>3265.872559</v>
      </c>
      <c r="F36" s="23" t="s">
        <v>39</v>
      </c>
      <c r="G36" s="24"/>
      <c r="H36" s="23" t="n">
        <v>1500</v>
      </c>
      <c r="I36" s="26"/>
      <c r="J36" s="25" t="n">
        <f aca="false">H36*D36</f>
        <v>124.5899179695</v>
      </c>
      <c r="K36" s="19" t="s">
        <v>44</v>
      </c>
      <c r="L36" s="20"/>
    </row>
    <row r="37" customFormat="false" ht="15" hidden="false" customHeight="false" outlineLevel="0" collapsed="false">
      <c r="A37" s="16" t="n">
        <v>40269</v>
      </c>
      <c r="B37" s="17" t="n">
        <v>119</v>
      </c>
      <c r="C37" s="21" t="n">
        <v>52212.695313</v>
      </c>
      <c r="D37" s="22" t="n">
        <f aca="false">C37/1000000</f>
        <v>0.052212695313</v>
      </c>
      <c r="E37" s="23" t="n">
        <v>1678.792114</v>
      </c>
      <c r="F37" s="23" t="s">
        <v>39</v>
      </c>
      <c r="G37" s="24"/>
      <c r="H37" s="23" t="n">
        <v>650</v>
      </c>
      <c r="I37" s="26"/>
      <c r="J37" s="25" t="n">
        <f aca="false">H37*D37</f>
        <v>33.93825195345</v>
      </c>
      <c r="K37" s="19" t="s">
        <v>45</v>
      </c>
      <c r="L37" s="20"/>
    </row>
    <row r="38" customFormat="false" ht="15" hidden="false" customHeight="false" outlineLevel="0" collapsed="false">
      <c r="A38" s="16" t="n">
        <v>40275</v>
      </c>
      <c r="B38" s="17" t="n">
        <v>176</v>
      </c>
      <c r="C38" s="21" t="n">
        <v>37877.113281</v>
      </c>
      <c r="D38" s="22" t="n">
        <f aca="false">C38/1000000</f>
        <v>0.037877113281</v>
      </c>
      <c r="E38" s="23" t="n">
        <v>1184.279419</v>
      </c>
      <c r="F38" s="23" t="s">
        <v>39</v>
      </c>
      <c r="G38" s="24"/>
      <c r="H38" s="23" t="n">
        <v>1500</v>
      </c>
      <c r="I38" s="26"/>
      <c r="J38" s="25" t="n">
        <f aca="false">H38*D38</f>
        <v>56.8156699215</v>
      </c>
      <c r="K38" s="19" t="s">
        <v>46</v>
      </c>
      <c r="L38" s="20"/>
    </row>
    <row r="39" customFormat="false" ht="15" hidden="false" customHeight="false" outlineLevel="0" collapsed="false">
      <c r="A39" s="16" t="n">
        <v>40269</v>
      </c>
      <c r="B39" s="17" t="n">
        <v>118</v>
      </c>
      <c r="C39" s="21" t="n">
        <v>33859.476563</v>
      </c>
      <c r="D39" s="22" t="n">
        <f aca="false">C39/1000000</f>
        <v>0.033859476563</v>
      </c>
      <c r="E39" s="23" t="n">
        <v>802.393555</v>
      </c>
      <c r="F39" s="23" t="s">
        <v>39</v>
      </c>
      <c r="G39" s="24"/>
      <c r="H39" s="23" t="n">
        <v>650</v>
      </c>
      <c r="I39" s="26"/>
      <c r="J39" s="25" t="n">
        <f aca="false">H39*D39</f>
        <v>22.00865976595</v>
      </c>
      <c r="K39" s="19" t="s">
        <v>47</v>
      </c>
      <c r="L39" s="20"/>
    </row>
    <row r="40" customFormat="false" ht="15" hidden="false" customHeight="false" outlineLevel="0" collapsed="false">
      <c r="A40" s="16" t="n">
        <v>40275</v>
      </c>
      <c r="B40" s="17" t="n">
        <v>178</v>
      </c>
      <c r="C40" s="21" t="n">
        <v>33325.140625</v>
      </c>
      <c r="D40" s="22" t="n">
        <f aca="false">C40/1000000</f>
        <v>0.033325140625</v>
      </c>
      <c r="E40" s="23" t="n">
        <v>783.00354</v>
      </c>
      <c r="F40" s="23" t="s">
        <v>39</v>
      </c>
      <c r="G40" s="24"/>
      <c r="H40" s="23" t="n">
        <v>650</v>
      </c>
      <c r="I40" s="26"/>
      <c r="J40" s="25" t="n">
        <f aca="false">H40*D40</f>
        <v>21.66134140625</v>
      </c>
      <c r="K40" s="19" t="s">
        <v>48</v>
      </c>
      <c r="L40" s="20"/>
    </row>
    <row r="41" customFormat="false" ht="15" hidden="false" customHeight="false" outlineLevel="0" collapsed="false">
      <c r="A41" s="16" t="n">
        <v>40277</v>
      </c>
      <c r="B41" s="17" t="n">
        <v>85</v>
      </c>
      <c r="C41" s="21" t="n">
        <v>31559.972656</v>
      </c>
      <c r="D41" s="22" t="n">
        <f aca="false">C41/1000000</f>
        <v>0.031559972656</v>
      </c>
      <c r="E41" s="23" t="n">
        <v>804.441345</v>
      </c>
      <c r="F41" s="23" t="s">
        <v>39</v>
      </c>
      <c r="G41" s="24"/>
      <c r="H41" s="23" t="n">
        <v>650</v>
      </c>
      <c r="I41" s="26"/>
      <c r="J41" s="25" t="n">
        <f aca="false">H41*D41</f>
        <v>20.5139822264</v>
      </c>
      <c r="K41" s="19" t="s">
        <v>49</v>
      </c>
      <c r="L41" s="20"/>
    </row>
    <row r="42" customFormat="false" ht="15" hidden="false" customHeight="false" outlineLevel="0" collapsed="false">
      <c r="A42" s="16" t="n">
        <v>40277</v>
      </c>
      <c r="B42" s="17" t="n">
        <v>84</v>
      </c>
      <c r="C42" s="21" t="n">
        <v>31193.794922</v>
      </c>
      <c r="D42" s="22" t="n">
        <f aca="false">C42/1000000</f>
        <v>0.031193794922</v>
      </c>
      <c r="E42" s="23" t="n">
        <v>726.731506</v>
      </c>
      <c r="F42" s="23" t="s">
        <v>39</v>
      </c>
      <c r="G42" s="24"/>
      <c r="H42" s="23" t="n">
        <v>650</v>
      </c>
      <c r="I42" s="26"/>
      <c r="J42" s="25" t="n">
        <f aca="false">H42*D42</f>
        <v>20.2759666993</v>
      </c>
      <c r="K42" s="19" t="s">
        <v>49</v>
      </c>
      <c r="L42" s="20"/>
    </row>
    <row r="43" customFormat="false" ht="15" hidden="false" customHeight="false" outlineLevel="0" collapsed="false">
      <c r="A43" s="16" t="n">
        <v>40277</v>
      </c>
      <c r="B43" s="17" t="n">
        <v>86</v>
      </c>
      <c r="C43" s="21" t="n">
        <v>30325.933594</v>
      </c>
      <c r="D43" s="22" t="n">
        <f aca="false">C43/1000000</f>
        <v>0.030325933594</v>
      </c>
      <c r="E43" s="23" t="n">
        <v>728.73877</v>
      </c>
      <c r="F43" s="23" t="s">
        <v>39</v>
      </c>
      <c r="G43" s="24"/>
      <c r="H43" s="23" t="n">
        <v>650</v>
      </c>
      <c r="I43" s="26"/>
      <c r="J43" s="25" t="n">
        <f aca="false">H43*D43</f>
        <v>19.7118568361</v>
      </c>
      <c r="K43" s="19" t="s">
        <v>50</v>
      </c>
      <c r="L43" s="20"/>
    </row>
    <row r="44" customFormat="false" ht="15" hidden="false" customHeight="false" outlineLevel="0" collapsed="false">
      <c r="A44" s="16" t="n">
        <v>40277</v>
      </c>
      <c r="B44" s="17" t="n">
        <v>87</v>
      </c>
      <c r="C44" s="21" t="n">
        <v>29649.007813</v>
      </c>
      <c r="D44" s="22" t="n">
        <f aca="false">C44/1000000</f>
        <v>0.029649007813</v>
      </c>
      <c r="E44" s="23" t="n">
        <v>745.025879</v>
      </c>
      <c r="F44" s="23" t="s">
        <v>39</v>
      </c>
      <c r="G44" s="24"/>
      <c r="H44" s="23" t="n">
        <v>650</v>
      </c>
      <c r="I44" s="26"/>
      <c r="J44" s="25" t="n">
        <f aca="false">H44*D44</f>
        <v>19.27185507845</v>
      </c>
      <c r="K44" s="19" t="s">
        <v>51</v>
      </c>
      <c r="L44" s="20"/>
    </row>
    <row r="45" customFormat="false" ht="15" hidden="false" customHeight="false" outlineLevel="0" collapsed="false">
      <c r="A45" s="16" t="n">
        <v>40269</v>
      </c>
      <c r="B45" s="17" t="n">
        <v>125</v>
      </c>
      <c r="C45" s="21" t="n">
        <v>24803.789063</v>
      </c>
      <c r="D45" s="22" t="n">
        <f aca="false">C45/1000000</f>
        <v>0.024803789063</v>
      </c>
      <c r="E45" s="23" t="n">
        <v>554.514099</v>
      </c>
      <c r="F45" s="23" t="s">
        <v>39</v>
      </c>
      <c r="G45" s="24" t="n">
        <f aca="false">AVERAGE(D32:D45)</f>
        <v>0.0668109354075714</v>
      </c>
      <c r="H45" s="23" t="n">
        <v>650</v>
      </c>
      <c r="I45" s="26" t="n">
        <f aca="false">AVERAGE(H32:H45)</f>
        <v>792.857142857143</v>
      </c>
      <c r="J45" s="25" t="n">
        <f aca="false">H45*D45</f>
        <v>16.12246289095</v>
      </c>
      <c r="K45" s="19" t="s">
        <v>52</v>
      </c>
      <c r="L45" s="20"/>
    </row>
    <row r="46" customFormat="false" ht="15" hidden="false" customHeight="false" outlineLevel="0" collapsed="false">
      <c r="A46" s="16" t="n">
        <v>40275</v>
      </c>
      <c r="B46" s="17" t="n">
        <v>6</v>
      </c>
      <c r="C46" s="21" t="n">
        <v>3942.557861</v>
      </c>
      <c r="D46" s="22" t="n">
        <f aca="false">C46/1000000</f>
        <v>0.003942557861</v>
      </c>
      <c r="E46" s="23" t="n">
        <v>155.672897</v>
      </c>
      <c r="F46" s="23" t="s">
        <v>53</v>
      </c>
      <c r="G46" s="24"/>
      <c r="H46" s="23" t="n">
        <v>4092</v>
      </c>
      <c r="I46" s="26"/>
      <c r="J46" s="25" t="n">
        <f aca="false">H46*D46</f>
        <v>16.132946767212</v>
      </c>
      <c r="K46" s="19" t="s">
        <v>54</v>
      </c>
      <c r="L46" s="20"/>
    </row>
    <row r="47" customFormat="false" ht="15" hidden="false" customHeight="false" outlineLevel="0" collapsed="false">
      <c r="A47" s="16" t="n">
        <v>40275</v>
      </c>
      <c r="B47" s="17" t="n">
        <v>7</v>
      </c>
      <c r="C47" s="21" t="n">
        <v>3856.835449</v>
      </c>
      <c r="D47" s="22" t="n">
        <f aca="false">C47/1000000</f>
        <v>0.003856835449</v>
      </c>
      <c r="E47" s="23" t="n">
        <v>141.883926</v>
      </c>
      <c r="F47" s="23" t="s">
        <v>53</v>
      </c>
      <c r="G47" s="24"/>
      <c r="H47" s="23" t="n">
        <v>4591</v>
      </c>
      <c r="I47" s="26"/>
      <c r="J47" s="25" t="n">
        <f aca="false">H47*D47</f>
        <v>17.706731546359</v>
      </c>
      <c r="K47" s="19" t="s">
        <v>54</v>
      </c>
      <c r="L47" s="20"/>
    </row>
    <row r="48" customFormat="false" ht="15" hidden="false" customHeight="false" outlineLevel="0" collapsed="false">
      <c r="A48" s="16" t="n">
        <v>40276</v>
      </c>
      <c r="B48" s="17" t="n">
        <v>8</v>
      </c>
      <c r="C48" s="21" t="n">
        <v>3680.762695</v>
      </c>
      <c r="D48" s="22" t="n">
        <f aca="false">C48/1000000</f>
        <v>0.003680762695</v>
      </c>
      <c r="E48" s="23" t="n">
        <v>133.012573</v>
      </c>
      <c r="F48" s="23" t="s">
        <v>53</v>
      </c>
      <c r="G48" s="24"/>
      <c r="H48" s="23" t="n">
        <v>5090</v>
      </c>
      <c r="I48" s="26"/>
      <c r="J48" s="25" t="n">
        <f aca="false">H48*D48</f>
        <v>18.73508211755</v>
      </c>
      <c r="K48" s="19" t="s">
        <v>55</v>
      </c>
      <c r="L48" s="20"/>
    </row>
    <row r="49" customFormat="false" ht="15" hidden="false" customHeight="false" outlineLevel="0" collapsed="false">
      <c r="A49" s="16" t="n">
        <v>40276</v>
      </c>
      <c r="B49" s="17" t="n">
        <v>8</v>
      </c>
      <c r="C49" s="21" t="n">
        <v>3680.762695</v>
      </c>
      <c r="D49" s="22" t="n">
        <f aca="false">C49/1000000</f>
        <v>0.003680762695</v>
      </c>
      <c r="E49" s="23" t="n">
        <v>133.012573</v>
      </c>
      <c r="F49" s="23" t="s">
        <v>53</v>
      </c>
      <c r="G49" s="27" t="n">
        <f aca="false">AVERAGE(D46:D49)</f>
        <v>0.003790229675</v>
      </c>
      <c r="H49" s="23" t="n">
        <v>5590</v>
      </c>
      <c r="I49" s="26" t="n">
        <f aca="false">AVERAGE(H46:H49)</f>
        <v>4840.75</v>
      </c>
      <c r="J49" s="25" t="n">
        <f aca="false">H49*D49</f>
        <v>20.57546346505</v>
      </c>
      <c r="K49" s="19" t="s">
        <v>56</v>
      </c>
      <c r="L49" s="20"/>
    </row>
    <row r="50" customFormat="false" ht="15" hidden="false" customHeight="false" outlineLevel="0" collapsed="false">
      <c r="A50" s="16" t="n">
        <v>40269</v>
      </c>
      <c r="B50" s="17" t="n">
        <v>28</v>
      </c>
      <c r="C50" s="21" t="n">
        <v>12655.977539</v>
      </c>
      <c r="D50" s="22" t="n">
        <f aca="false">C50/1000000</f>
        <v>0.012655977539</v>
      </c>
      <c r="E50" s="23" t="n">
        <v>313.109833</v>
      </c>
      <c r="F50" s="23" t="s">
        <v>57</v>
      </c>
      <c r="G50" s="24"/>
      <c r="H50" s="23" t="n">
        <v>2400</v>
      </c>
      <c r="I50" s="26"/>
      <c r="J50" s="25" t="n">
        <f aca="false">H50*D50</f>
        <v>30.3743460936</v>
      </c>
      <c r="K50" s="19" t="s">
        <v>58</v>
      </c>
      <c r="L50" s="20"/>
    </row>
    <row r="51" customFormat="false" ht="15" hidden="false" customHeight="false" outlineLevel="0" collapsed="false">
      <c r="A51" s="16" t="n">
        <v>40275</v>
      </c>
      <c r="B51" s="17" t="n">
        <v>100</v>
      </c>
      <c r="C51" s="21" t="n">
        <v>1553.42981</v>
      </c>
      <c r="D51" s="22" t="n">
        <f aca="false">C51/1000000</f>
        <v>0.00155342981</v>
      </c>
      <c r="E51" s="23" t="n">
        <v>28.284243</v>
      </c>
      <c r="F51" s="23" t="s">
        <v>57</v>
      </c>
      <c r="G51" s="24" t="n">
        <f aca="false">AVERAGE(D50:D51)</f>
        <v>0.0071047036745</v>
      </c>
      <c r="H51" s="23" t="n">
        <v>4000</v>
      </c>
      <c r="I51" s="26" t="n">
        <f aca="false">AVERAGE(H50:H51)</f>
        <v>3200</v>
      </c>
      <c r="J51" s="25" t="n">
        <f aca="false">H51*D51</f>
        <v>6.21371924</v>
      </c>
      <c r="K51" s="19" t="s">
        <v>59</v>
      </c>
      <c r="L51" s="20"/>
    </row>
    <row r="52" customFormat="false" ht="15" hidden="false" customHeight="false" outlineLevel="0" collapsed="false">
      <c r="A52" s="16" t="n">
        <v>40269</v>
      </c>
      <c r="B52" s="17" t="n">
        <v>61</v>
      </c>
      <c r="C52" s="21" t="n">
        <v>1133.957764</v>
      </c>
      <c r="D52" s="22" t="n">
        <f aca="false">C52/1000000</f>
        <v>0.001133957764</v>
      </c>
      <c r="E52" s="23" t="n">
        <v>38.541725</v>
      </c>
      <c r="F52" s="23" t="s">
        <v>60</v>
      </c>
      <c r="G52" s="24" t="n">
        <f aca="false">D52</f>
        <v>0.001133957764</v>
      </c>
      <c r="H52" s="23" t="n">
        <v>960</v>
      </c>
      <c r="I52" s="26" t="n">
        <f aca="false">H52</f>
        <v>960</v>
      </c>
      <c r="J52" s="25" t="n">
        <f aca="false">H52*D52</f>
        <v>1.08859945344</v>
      </c>
      <c r="K52" s="19" t="s">
        <v>61</v>
      </c>
      <c r="L52" s="20"/>
    </row>
    <row r="53" customFormat="false" ht="15" hidden="false" customHeight="false" outlineLevel="0" collapsed="false">
      <c r="A53" s="16" t="n">
        <v>40275</v>
      </c>
      <c r="B53" s="17" t="n">
        <v>142</v>
      </c>
      <c r="C53" s="21" t="n">
        <v>250173.765625</v>
      </c>
      <c r="D53" s="22" t="n">
        <f aca="false">C53/1000000</f>
        <v>0.250173765625</v>
      </c>
      <c r="E53" s="23" t="n">
        <v>15973.686523</v>
      </c>
      <c r="F53" s="23" t="s">
        <v>62</v>
      </c>
      <c r="G53" s="24"/>
      <c r="H53" s="23" t="n">
        <v>260</v>
      </c>
      <c r="I53" s="26"/>
      <c r="J53" s="25" t="n">
        <f aca="false">H53*D53</f>
        <v>65.0451790625</v>
      </c>
      <c r="K53" s="19" t="s">
        <v>63</v>
      </c>
      <c r="L53" s="20"/>
    </row>
    <row r="54" customFormat="false" ht="15" hidden="false" customHeight="false" outlineLevel="0" collapsed="false">
      <c r="A54" s="16" t="n">
        <v>40275</v>
      </c>
      <c r="B54" s="17" t="n">
        <v>138</v>
      </c>
      <c r="C54" s="21" t="n">
        <v>16477.550781</v>
      </c>
      <c r="D54" s="22" t="n">
        <f aca="false">C54/1000000</f>
        <v>0.016477550781</v>
      </c>
      <c r="E54" s="23" t="n">
        <v>356.39566</v>
      </c>
      <c r="F54" s="23" t="s">
        <v>62</v>
      </c>
      <c r="G54" s="24" t="n">
        <f aca="false">AVERAGE(D53:D54)</f>
        <v>0.133325658203</v>
      </c>
      <c r="H54" s="23" t="n">
        <v>500</v>
      </c>
      <c r="I54" s="26" t="n">
        <f aca="false">AVERAGE(H53:H54)</f>
        <v>380</v>
      </c>
      <c r="J54" s="25" t="n">
        <f aca="false">H54*D54</f>
        <v>8.2387753905</v>
      </c>
      <c r="K54" s="19" t="s">
        <v>64</v>
      </c>
      <c r="L54" s="20"/>
    </row>
    <row r="55" customFormat="false" ht="15" hidden="false" customHeight="false" outlineLevel="0" collapsed="false">
      <c r="A55" s="16" t="n">
        <v>40275</v>
      </c>
      <c r="B55" s="17" t="n">
        <v>137</v>
      </c>
      <c r="C55" s="21" t="n">
        <v>86331.726563</v>
      </c>
      <c r="D55" s="22" t="n">
        <f aca="false">C55/1000000</f>
        <v>0.086331726563</v>
      </c>
      <c r="E55" s="23" t="n">
        <v>3735.819336</v>
      </c>
      <c r="F55" s="23" t="s">
        <v>65</v>
      </c>
      <c r="G55" s="24" t="n">
        <f aca="false">D55</f>
        <v>0.086331726563</v>
      </c>
      <c r="H55" s="23" t="n">
        <v>800</v>
      </c>
      <c r="I55" s="26" t="n">
        <f aca="false">H55</f>
        <v>800</v>
      </c>
      <c r="J55" s="25" t="n">
        <f aca="false">H55*D55</f>
        <v>69.0653812504</v>
      </c>
      <c r="K55" s="19" t="s">
        <v>66</v>
      </c>
      <c r="L55" s="20"/>
    </row>
    <row r="56" customFormat="false" ht="15" hidden="false" customHeight="false" outlineLevel="0" collapsed="false">
      <c r="A56" s="16" t="n">
        <v>40269</v>
      </c>
      <c r="B56" s="17" t="n">
        <v>154</v>
      </c>
      <c r="C56" s="21" t="n">
        <v>7441.963867</v>
      </c>
      <c r="D56" s="22" t="n">
        <f aca="false">C56/1000000</f>
        <v>0.007441963867</v>
      </c>
      <c r="E56" s="23" t="n">
        <v>137.572479</v>
      </c>
      <c r="F56" s="23" t="s">
        <v>67</v>
      </c>
      <c r="G56" s="24"/>
      <c r="H56" s="23" t="n">
        <v>2000</v>
      </c>
      <c r="I56" s="26"/>
      <c r="J56" s="25" t="n">
        <f aca="false">H56*D56</f>
        <v>14.883927734</v>
      </c>
      <c r="K56" s="19" t="s">
        <v>68</v>
      </c>
      <c r="L56" s="20"/>
    </row>
    <row r="57" customFormat="false" ht="15" hidden="false" customHeight="false" outlineLevel="0" collapsed="false">
      <c r="A57" s="16" t="n">
        <v>40269</v>
      </c>
      <c r="B57" s="17" t="n">
        <v>160</v>
      </c>
      <c r="C57" s="21" t="n">
        <v>7405.964355</v>
      </c>
      <c r="D57" s="22" t="n">
        <f aca="false">C57/1000000</f>
        <v>0.007405964355</v>
      </c>
      <c r="E57" s="23" t="n">
        <v>133.524109</v>
      </c>
      <c r="F57" s="23" t="s">
        <v>67</v>
      </c>
      <c r="G57" s="24"/>
      <c r="H57" s="23" t="n">
        <v>2000</v>
      </c>
      <c r="I57" s="26"/>
      <c r="J57" s="25" t="n">
        <f aca="false">H57*D57</f>
        <v>14.81192871</v>
      </c>
      <c r="K57" s="19" t="s">
        <v>68</v>
      </c>
      <c r="L57" s="20"/>
    </row>
    <row r="58" customFormat="false" ht="15" hidden="false" customHeight="false" outlineLevel="0" collapsed="false">
      <c r="A58" s="16" t="n">
        <v>40275</v>
      </c>
      <c r="B58" s="17" t="n">
        <v>169</v>
      </c>
      <c r="C58" s="21" t="n">
        <v>25655.519531</v>
      </c>
      <c r="D58" s="22" t="n">
        <f aca="false">C58/1000000</f>
        <v>0.025655519531</v>
      </c>
      <c r="E58" s="23" t="n">
        <v>640.6427</v>
      </c>
      <c r="F58" s="23" t="s">
        <v>69</v>
      </c>
      <c r="G58" s="24" t="n">
        <f aca="false">D58</f>
        <v>0.025655519531</v>
      </c>
      <c r="H58" s="23" t="n">
        <v>800</v>
      </c>
      <c r="I58" s="26" t="n">
        <f aca="false">H58</f>
        <v>800</v>
      </c>
      <c r="J58" s="25" t="n">
        <f aca="false">H58*D58</f>
        <v>20.5244156248</v>
      </c>
      <c r="K58" s="19" t="s">
        <v>70</v>
      </c>
      <c r="L58" s="20"/>
    </row>
    <row r="59" customFormat="false" ht="15" hidden="false" customHeight="false" outlineLevel="0" collapsed="false">
      <c r="A59" s="16" t="n">
        <v>40275</v>
      </c>
      <c r="B59" s="17" t="n">
        <v>34</v>
      </c>
      <c r="C59" s="21" t="n">
        <v>9697.618164</v>
      </c>
      <c r="D59" s="22" t="n">
        <f aca="false">C59/1000000</f>
        <v>0.009697618164</v>
      </c>
      <c r="E59" s="23" t="n">
        <v>173.507416</v>
      </c>
      <c r="F59" s="23" t="s">
        <v>71</v>
      </c>
      <c r="G59" s="24"/>
      <c r="H59" s="23" t="n">
        <v>110</v>
      </c>
      <c r="I59" s="26"/>
      <c r="J59" s="25" t="n">
        <f aca="false">H59*D59</f>
        <v>1.06673799804</v>
      </c>
      <c r="K59" s="19" t="s">
        <v>72</v>
      </c>
      <c r="L59" s="20"/>
    </row>
    <row r="60" customFormat="false" ht="15" hidden="false" customHeight="false" outlineLevel="0" collapsed="false">
      <c r="A60" s="16" t="n">
        <v>40274</v>
      </c>
      <c r="B60" s="17" t="n">
        <v>142</v>
      </c>
      <c r="C60" s="21" t="n">
        <v>3252.074951</v>
      </c>
      <c r="D60" s="22" t="n">
        <f aca="false">C60/1000000</f>
        <v>0.003252074951</v>
      </c>
      <c r="E60" s="23" t="n">
        <v>54.980324</v>
      </c>
      <c r="F60" s="23" t="s">
        <v>71</v>
      </c>
      <c r="G60" s="24"/>
      <c r="H60" s="23" t="n">
        <v>68</v>
      </c>
      <c r="I60" s="26"/>
      <c r="J60" s="25" t="n">
        <f aca="false">H60*D60</f>
        <v>0.221141096668</v>
      </c>
      <c r="K60" s="19" t="s">
        <v>73</v>
      </c>
      <c r="L60" s="20"/>
    </row>
    <row r="61" customFormat="false" ht="15" hidden="false" customHeight="false" outlineLevel="0" collapsed="false">
      <c r="A61" s="16" t="n">
        <v>40274</v>
      </c>
      <c r="B61" s="17" t="n">
        <v>151</v>
      </c>
      <c r="C61" s="21" t="n">
        <v>1008.878052</v>
      </c>
      <c r="D61" s="22" t="n">
        <f aca="false">C61/1000000</f>
        <v>0.001008878052</v>
      </c>
      <c r="E61" s="23" t="n">
        <v>20.638561</v>
      </c>
      <c r="F61" s="23" t="s">
        <v>71</v>
      </c>
      <c r="G61" s="24" t="n">
        <f aca="false">AVERAGE(D59:D61)</f>
        <v>0.00465285705566667</v>
      </c>
      <c r="H61" s="23" t="n">
        <v>110</v>
      </c>
      <c r="I61" s="26" t="n">
        <f aca="false">AVERAGE(H59:H61)</f>
        <v>96</v>
      </c>
      <c r="J61" s="25" t="n">
        <f aca="false">H61*D61</f>
        <v>0.11097658572</v>
      </c>
      <c r="K61" s="19" t="s">
        <v>74</v>
      </c>
      <c r="L61" s="20"/>
    </row>
    <row r="62" customFormat="false" ht="15" hidden="false" customHeight="false" outlineLevel="0" collapsed="false">
      <c r="A62" s="16" t="n">
        <v>40269</v>
      </c>
      <c r="B62" s="17" t="n">
        <v>120</v>
      </c>
      <c r="C62" s="21" t="n">
        <v>92961</v>
      </c>
      <c r="D62" s="22" t="n">
        <f aca="false">C62/1000000</f>
        <v>0.092961</v>
      </c>
      <c r="E62" s="23" t="n">
        <v>3783.131104</v>
      </c>
      <c r="F62" s="23" t="s">
        <v>75</v>
      </c>
      <c r="G62" s="24"/>
      <c r="H62" s="23" t="n">
        <v>440</v>
      </c>
      <c r="I62" s="26"/>
      <c r="J62" s="25" t="n">
        <f aca="false">H62*D62</f>
        <v>40.90284</v>
      </c>
      <c r="K62" s="19" t="s">
        <v>76</v>
      </c>
      <c r="L62" s="20"/>
    </row>
    <row r="63" customFormat="false" ht="15" hidden="false" customHeight="false" outlineLevel="0" collapsed="false">
      <c r="A63" s="16" t="n">
        <v>40269</v>
      </c>
      <c r="B63" s="17" t="n">
        <v>117</v>
      </c>
      <c r="C63" s="21" t="n">
        <v>5451.314453</v>
      </c>
      <c r="D63" s="22" t="n">
        <f aca="false">C63/1000000</f>
        <v>0.005451314453</v>
      </c>
      <c r="E63" s="23" t="n">
        <v>91.707245</v>
      </c>
      <c r="F63" s="23" t="s">
        <v>75</v>
      </c>
      <c r="G63" s="24" t="n">
        <f aca="false">AVERAGE(D62:D63)</f>
        <v>0.0492061572265</v>
      </c>
      <c r="H63" s="23" t="n">
        <v>250</v>
      </c>
      <c r="I63" s="26" t="n">
        <f aca="false">AVERAGE(H62:H63)</f>
        <v>345</v>
      </c>
      <c r="J63" s="25" t="n">
        <f aca="false">H62*D63</f>
        <v>2.39857835932</v>
      </c>
      <c r="K63" s="19" t="s">
        <v>77</v>
      </c>
      <c r="L63" s="20"/>
    </row>
    <row r="64" customFormat="false" ht="15" hidden="false" customHeight="false" outlineLevel="0" collapsed="false">
      <c r="A64" s="16" t="n">
        <v>40275</v>
      </c>
      <c r="B64" s="17" t="n">
        <v>157</v>
      </c>
      <c r="C64" s="21" t="n">
        <v>11492.833008</v>
      </c>
      <c r="D64" s="22" t="n">
        <f aca="false">C64/1000000</f>
        <v>0.011492833008</v>
      </c>
      <c r="E64" s="23" t="n">
        <v>318.32428</v>
      </c>
      <c r="F64" s="23" t="s">
        <v>78</v>
      </c>
      <c r="G64" s="24" t="n">
        <f aca="false">D64</f>
        <v>0.011492833008</v>
      </c>
      <c r="H64" s="23" t="n">
        <v>350</v>
      </c>
      <c r="I64" s="26" t="n">
        <f aca="false">H64</f>
        <v>350</v>
      </c>
      <c r="J64" s="25" t="n">
        <f aca="false">H63*D64</f>
        <v>2.873208252</v>
      </c>
      <c r="K64" s="19" t="s">
        <v>79</v>
      </c>
      <c r="L64" s="20"/>
    </row>
    <row r="65" customFormat="false" ht="15" hidden="false" customHeight="false" outlineLevel="0" collapsed="false">
      <c r="A65" s="16" t="n">
        <v>40275</v>
      </c>
      <c r="B65" s="17" t="n">
        <v>196</v>
      </c>
      <c r="C65" s="21" t="n">
        <v>152957.0625</v>
      </c>
      <c r="D65" s="22" t="n">
        <f aca="false">C65/1000000</f>
        <v>0.1529570625</v>
      </c>
      <c r="E65" s="23" t="n">
        <v>7353.052734</v>
      </c>
      <c r="F65" s="23" t="s">
        <v>80</v>
      </c>
      <c r="G65" s="17"/>
      <c r="H65" s="23" t="n">
        <v>100</v>
      </c>
      <c r="I65" s="26"/>
      <c r="J65" s="25" t="n">
        <f aca="false">H65*D65</f>
        <v>15.29570625</v>
      </c>
      <c r="K65" s="19" t="s">
        <v>81</v>
      </c>
      <c r="L65" s="20"/>
    </row>
    <row r="66" customFormat="false" ht="15" hidden="false" customHeight="false" outlineLevel="0" collapsed="false">
      <c r="A66" s="16" t="n">
        <v>40275</v>
      </c>
      <c r="B66" s="17" t="n">
        <v>197</v>
      </c>
      <c r="C66" s="21" t="n">
        <v>80922.429688</v>
      </c>
      <c r="D66" s="22" t="n">
        <f aca="false">C66/1000000</f>
        <v>0.080922429688</v>
      </c>
      <c r="E66" s="23" t="n">
        <v>3190.822266</v>
      </c>
      <c r="F66" s="23" t="s">
        <v>80</v>
      </c>
      <c r="G66" s="24"/>
      <c r="H66" s="23" t="n">
        <v>250</v>
      </c>
      <c r="I66" s="26"/>
      <c r="J66" s="25" t="n">
        <f aca="false">H66*D66</f>
        <v>20.230607422</v>
      </c>
      <c r="K66" s="19" t="s">
        <v>81</v>
      </c>
      <c r="L66" s="20"/>
    </row>
    <row r="67" customFormat="false" ht="15" hidden="false" customHeight="false" outlineLevel="0" collapsed="false">
      <c r="A67" s="16" t="n">
        <v>40275</v>
      </c>
      <c r="B67" s="17" t="n">
        <v>195</v>
      </c>
      <c r="C67" s="21" t="n">
        <v>17038.279297</v>
      </c>
      <c r="D67" s="22" t="n">
        <f aca="false">C67/1000000</f>
        <v>0.017038279297</v>
      </c>
      <c r="E67" s="23" t="n">
        <v>326.817841</v>
      </c>
      <c r="F67" s="23" t="s">
        <v>80</v>
      </c>
      <c r="G67" s="24" t="n">
        <f aca="false">AVERAGE(D65:D67)</f>
        <v>0.0836392571616667</v>
      </c>
      <c r="H67" s="23" t="n">
        <v>85</v>
      </c>
      <c r="I67" s="26" t="n">
        <f aca="false">AVERAGE(H65:H67)</f>
        <v>145</v>
      </c>
      <c r="J67" s="25" t="n">
        <f aca="false">H67*D67</f>
        <v>1.448253740245</v>
      </c>
      <c r="K67" s="19" t="s">
        <v>82</v>
      </c>
      <c r="L67" s="20"/>
    </row>
    <row r="68" customFormat="false" ht="15" hidden="false" customHeight="false" outlineLevel="0" collapsed="false">
      <c r="A68" s="16" t="n">
        <v>40275</v>
      </c>
      <c r="B68" s="17" t="n">
        <v>188</v>
      </c>
      <c r="C68" s="21" t="n">
        <v>1661.665405</v>
      </c>
      <c r="D68" s="22" t="n">
        <f aca="false">C68/1000000</f>
        <v>0.001661665405</v>
      </c>
      <c r="E68" s="23" t="n">
        <v>31.551977</v>
      </c>
      <c r="F68" s="23" t="s">
        <v>83</v>
      </c>
      <c r="G68" s="24" t="n">
        <f aca="false">AVERAGE(D68)</f>
        <v>0.001661665405</v>
      </c>
      <c r="H68" s="23" t="n">
        <v>85</v>
      </c>
      <c r="I68" s="26" t="n">
        <f aca="false">AVERAGE(H68)</f>
        <v>85</v>
      </c>
      <c r="J68" s="25" t="n">
        <f aca="false">H68*D68</f>
        <v>0.141241559425</v>
      </c>
      <c r="K68" s="19" t="s">
        <v>84</v>
      </c>
      <c r="L68" s="20"/>
    </row>
    <row r="69" customFormat="false" ht="15" hidden="false" customHeight="false" outlineLevel="0" collapsed="false">
      <c r="A69" s="16" t="n">
        <v>40269</v>
      </c>
      <c r="B69" s="17" t="n">
        <v>52</v>
      </c>
      <c r="C69" s="21" t="n">
        <v>3176.084229</v>
      </c>
      <c r="D69" s="22" t="n">
        <f aca="false">C69/1000000</f>
        <v>0.003176084229</v>
      </c>
      <c r="E69" s="23" t="n">
        <v>129.934738</v>
      </c>
      <c r="F69" s="23" t="s">
        <v>85</v>
      </c>
      <c r="G69" s="24"/>
      <c r="H69" s="23" t="n">
        <v>500</v>
      </c>
      <c r="I69" s="26"/>
      <c r="J69" s="25" t="n">
        <f aca="false">H69*D69</f>
        <v>1.5880421145</v>
      </c>
      <c r="K69" s="19" t="s">
        <v>86</v>
      </c>
      <c r="L69" s="20"/>
    </row>
    <row r="70" customFormat="false" ht="15" hidden="false" customHeight="false" outlineLevel="0" collapsed="false">
      <c r="A70" s="16" t="n">
        <v>40269</v>
      </c>
      <c r="B70" s="17" t="n">
        <v>53</v>
      </c>
      <c r="C70" s="21" t="n">
        <v>1387.417236</v>
      </c>
      <c r="D70" s="22" t="n">
        <f aca="false">C70/1000000</f>
        <v>0.001387417236</v>
      </c>
      <c r="E70" s="23" t="n">
        <v>31.437738</v>
      </c>
      <c r="F70" s="23" t="s">
        <v>85</v>
      </c>
      <c r="G70" s="24" t="n">
        <f aca="false">AVERAGE(D69:D70)</f>
        <v>0.0022817507325</v>
      </c>
      <c r="H70" s="23" t="n">
        <v>1500</v>
      </c>
      <c r="I70" s="26" t="n">
        <f aca="false">AVERAGE(H69:H70)</f>
        <v>1000</v>
      </c>
      <c r="J70" s="25" t="n">
        <f aca="false">H70*D70</f>
        <v>2.081125854</v>
      </c>
      <c r="K70" s="19" t="s">
        <v>87</v>
      </c>
      <c r="L70" s="20"/>
    </row>
    <row r="71" customFormat="false" ht="15" hidden="false" customHeight="false" outlineLevel="0" collapsed="false">
      <c r="A71" s="16" t="n">
        <v>40275</v>
      </c>
      <c r="B71" s="17" t="n">
        <v>120</v>
      </c>
      <c r="C71" s="21" t="n">
        <v>3467.063721</v>
      </c>
      <c r="D71" s="22" t="n">
        <f aca="false">C71/1000000</f>
        <v>0.003467063721</v>
      </c>
      <c r="E71" s="23" t="n">
        <v>62.264015</v>
      </c>
      <c r="F71" s="23" t="s">
        <v>88</v>
      </c>
      <c r="G71" s="24"/>
      <c r="H71" s="23" t="n">
        <v>10000</v>
      </c>
      <c r="I71" s="26"/>
      <c r="J71" s="25" t="n">
        <f aca="false">H71*D71</f>
        <v>34.67063721</v>
      </c>
      <c r="K71" s="19" t="s">
        <v>89</v>
      </c>
      <c r="L71" s="20"/>
    </row>
    <row r="72" customFormat="false" ht="15" hidden="false" customHeight="false" outlineLevel="0" collapsed="false">
      <c r="A72" s="16" t="n">
        <v>40275</v>
      </c>
      <c r="B72" s="17" t="n">
        <v>122</v>
      </c>
      <c r="C72" s="21" t="n">
        <v>2655.738037</v>
      </c>
      <c r="D72" s="22" t="n">
        <f aca="false">C72/1000000</f>
        <v>0.002655738037</v>
      </c>
      <c r="E72" s="23" t="n">
        <v>48.995899</v>
      </c>
      <c r="F72" s="23" t="s">
        <v>88</v>
      </c>
      <c r="G72" s="24"/>
      <c r="H72" s="23" t="n">
        <v>350</v>
      </c>
      <c r="I72" s="26"/>
      <c r="J72" s="25" t="n">
        <f aca="false">H72*D72</f>
        <v>0.92950831295</v>
      </c>
      <c r="K72" s="19" t="s">
        <v>90</v>
      </c>
      <c r="L72" s="20"/>
    </row>
    <row r="73" customFormat="false" ht="15" hidden="false" customHeight="false" outlineLevel="0" collapsed="false">
      <c r="A73" s="16" t="n">
        <v>40275</v>
      </c>
      <c r="B73" s="17" t="n">
        <v>121</v>
      </c>
      <c r="C73" s="21" t="n">
        <v>2618.775879</v>
      </c>
      <c r="D73" s="22" t="n">
        <f aca="false">C73/1000000</f>
        <v>0.002618775879</v>
      </c>
      <c r="E73" s="23" t="n">
        <v>60.760376</v>
      </c>
      <c r="F73" s="23" t="s">
        <v>88</v>
      </c>
      <c r="G73" s="24"/>
      <c r="H73" s="23" t="n">
        <v>350</v>
      </c>
      <c r="I73" s="26"/>
      <c r="J73" s="25" t="n">
        <f aca="false">H73*D73</f>
        <v>0.91657155765</v>
      </c>
      <c r="K73" s="19" t="s">
        <v>91</v>
      </c>
      <c r="L73" s="20"/>
    </row>
    <row r="74" customFormat="false" ht="15" hidden="false" customHeight="false" outlineLevel="0" collapsed="false">
      <c r="A74" s="16" t="n">
        <v>40274</v>
      </c>
      <c r="B74" s="17" t="n">
        <v>126</v>
      </c>
      <c r="C74" s="21" t="n">
        <v>2542.673584</v>
      </c>
      <c r="D74" s="22" t="n">
        <f aca="false">C74/1000000</f>
        <v>0.002542673584</v>
      </c>
      <c r="E74" s="23" t="n">
        <v>61.285282</v>
      </c>
      <c r="F74" s="23" t="s">
        <v>88</v>
      </c>
      <c r="G74" s="24"/>
      <c r="H74" s="23" t="n">
        <v>10000</v>
      </c>
      <c r="I74" s="26"/>
      <c r="J74" s="25" t="n">
        <f aca="false">H74*D74</f>
        <v>25.42673584</v>
      </c>
      <c r="K74" s="19" t="s">
        <v>89</v>
      </c>
      <c r="L74" s="20"/>
    </row>
    <row r="75" customFormat="false" ht="15" hidden="false" customHeight="false" outlineLevel="0" collapsed="false">
      <c r="A75" s="16" t="n">
        <v>40274</v>
      </c>
      <c r="B75" s="17" t="n">
        <v>113</v>
      </c>
      <c r="C75" s="21" t="n">
        <v>2526.759277</v>
      </c>
      <c r="D75" s="22" t="n">
        <f aca="false">C75/1000000</f>
        <v>0.002526759277</v>
      </c>
      <c r="E75" s="23" t="n">
        <v>58.490662</v>
      </c>
      <c r="F75" s="23" t="s">
        <v>88</v>
      </c>
      <c r="G75" s="24"/>
      <c r="H75" s="23" t="n">
        <v>10000</v>
      </c>
      <c r="I75" s="26"/>
      <c r="J75" s="25" t="n">
        <f aca="false">H75*D75</f>
        <v>25.26759277</v>
      </c>
      <c r="K75" s="19" t="s">
        <v>89</v>
      </c>
      <c r="L75" s="20"/>
    </row>
    <row r="76" customFormat="false" ht="15" hidden="false" customHeight="false" outlineLevel="0" collapsed="false">
      <c r="A76" s="16" t="n">
        <v>40274</v>
      </c>
      <c r="B76" s="17" t="n">
        <v>114</v>
      </c>
      <c r="C76" s="21" t="n">
        <v>2247.691162</v>
      </c>
      <c r="D76" s="22" t="n">
        <f aca="false">C76/1000000</f>
        <v>0.002247691162</v>
      </c>
      <c r="E76" s="23" t="n">
        <v>54.742302</v>
      </c>
      <c r="F76" s="23" t="s">
        <v>88</v>
      </c>
      <c r="G76" s="24"/>
      <c r="H76" s="23" t="n">
        <v>10000</v>
      </c>
      <c r="I76" s="26"/>
      <c r="J76" s="25" t="n">
        <f aca="false">H76*D76</f>
        <v>22.47691162</v>
      </c>
      <c r="K76" s="19" t="s">
        <v>89</v>
      </c>
      <c r="L76" s="20"/>
    </row>
    <row r="77" customFormat="false" ht="15" hidden="false" customHeight="false" outlineLevel="0" collapsed="false">
      <c r="A77" s="16" t="n">
        <v>40276</v>
      </c>
      <c r="B77" s="17" t="n">
        <v>101</v>
      </c>
      <c r="C77" s="21" t="n">
        <v>1350.635132</v>
      </c>
      <c r="D77" s="22" t="n">
        <f aca="false">C77/1000000</f>
        <v>0.001350635132</v>
      </c>
      <c r="E77" s="23" t="n">
        <v>32.264866</v>
      </c>
      <c r="F77" s="23" t="s">
        <v>88</v>
      </c>
      <c r="G77" s="24"/>
      <c r="H77" s="23" t="n">
        <v>10000</v>
      </c>
      <c r="I77" s="26"/>
      <c r="J77" s="25" t="n">
        <f aca="false">H77*D77</f>
        <v>13.50635132</v>
      </c>
      <c r="K77" s="19" t="s">
        <v>92</v>
      </c>
      <c r="L77" s="20"/>
    </row>
    <row r="78" customFormat="false" ht="15" hidden="false" customHeight="false" outlineLevel="0" collapsed="false">
      <c r="A78" s="16" t="n">
        <v>40276</v>
      </c>
      <c r="B78" s="17" t="n">
        <v>138</v>
      </c>
      <c r="C78" s="21" t="n">
        <v>1339.922241</v>
      </c>
      <c r="D78" s="22" t="n">
        <f aca="false">C78/1000000</f>
        <v>0.001339922241</v>
      </c>
      <c r="E78" s="23" t="n">
        <v>38.832153</v>
      </c>
      <c r="F78" s="23" t="s">
        <v>88</v>
      </c>
      <c r="G78" s="24"/>
      <c r="H78" s="23" t="n">
        <v>10000</v>
      </c>
      <c r="I78" s="26"/>
      <c r="J78" s="25" t="n">
        <f aca="false">H78*D78</f>
        <v>13.39922241</v>
      </c>
      <c r="K78" s="19" t="s">
        <v>93</v>
      </c>
      <c r="L78" s="20"/>
    </row>
    <row r="79" customFormat="false" ht="15" hidden="false" customHeight="false" outlineLevel="0" collapsed="false">
      <c r="A79" s="16" t="n">
        <v>40276</v>
      </c>
      <c r="B79" s="17" t="n">
        <v>113</v>
      </c>
      <c r="C79" s="21" t="n">
        <v>1301.355347</v>
      </c>
      <c r="D79" s="22" t="n">
        <f aca="false">C79/1000000</f>
        <v>0.001301355347</v>
      </c>
      <c r="E79" s="23" t="n">
        <v>24.222822</v>
      </c>
      <c r="F79" s="23" t="s">
        <v>88</v>
      </c>
      <c r="G79" s="24"/>
      <c r="H79" s="23" t="n">
        <v>10000</v>
      </c>
      <c r="I79" s="26"/>
      <c r="J79" s="25" t="n">
        <f aca="false">H79*D79</f>
        <v>13.01355347</v>
      </c>
      <c r="K79" s="19" t="s">
        <v>94</v>
      </c>
      <c r="L79" s="20"/>
    </row>
    <row r="80" customFormat="false" ht="15" hidden="false" customHeight="false" outlineLevel="0" collapsed="false">
      <c r="A80" s="16" t="n">
        <v>40276</v>
      </c>
      <c r="B80" s="17" t="n">
        <v>104</v>
      </c>
      <c r="C80" s="21" t="n">
        <v>1254.713989</v>
      </c>
      <c r="D80" s="22" t="n">
        <f aca="false">C80/1000000</f>
        <v>0.001254713989</v>
      </c>
      <c r="E80" s="23" t="n">
        <v>23.223595</v>
      </c>
      <c r="F80" s="23" t="s">
        <v>88</v>
      </c>
      <c r="G80" s="24"/>
      <c r="H80" s="23" t="n">
        <v>10000</v>
      </c>
      <c r="I80" s="26"/>
      <c r="J80" s="25" t="n">
        <f aca="false">H80*D80</f>
        <v>12.54713989</v>
      </c>
      <c r="K80" s="19" t="s">
        <v>92</v>
      </c>
      <c r="L80" s="20"/>
    </row>
    <row r="81" customFormat="false" ht="15" hidden="false" customHeight="false" outlineLevel="0" collapsed="false">
      <c r="A81" s="16" t="n">
        <v>40276</v>
      </c>
      <c r="B81" s="17" t="n">
        <v>97</v>
      </c>
      <c r="C81" s="21" t="n">
        <v>1187.543945</v>
      </c>
      <c r="D81" s="22" t="n">
        <f aca="false">C81/1000000</f>
        <v>0.001187543945</v>
      </c>
      <c r="E81" s="23" t="n">
        <v>23.319794</v>
      </c>
      <c r="F81" s="23" t="s">
        <v>88</v>
      </c>
      <c r="G81" s="24"/>
      <c r="H81" s="23" t="n">
        <v>10000</v>
      </c>
      <c r="I81" s="26"/>
      <c r="J81" s="25" t="n">
        <f aca="false">H81*D81</f>
        <v>11.87543945</v>
      </c>
      <c r="K81" s="19" t="s">
        <v>92</v>
      </c>
      <c r="L81" s="20"/>
    </row>
    <row r="82" customFormat="false" ht="15" hidden="false" customHeight="false" outlineLevel="0" collapsed="false">
      <c r="A82" s="16" t="n">
        <v>40276</v>
      </c>
      <c r="B82" s="17" t="n">
        <v>139</v>
      </c>
      <c r="C82" s="21" t="n">
        <v>1103.707275</v>
      </c>
      <c r="D82" s="22" t="n">
        <f aca="false">C82/1000000</f>
        <v>0.001103707275</v>
      </c>
      <c r="E82" s="23" t="n">
        <v>28.096964</v>
      </c>
      <c r="F82" s="23" t="s">
        <v>88</v>
      </c>
      <c r="G82" s="24" t="n">
        <f aca="false">AVERAGE(D71:D82)</f>
        <v>0.00196638163241667</v>
      </c>
      <c r="H82" s="23" t="n">
        <v>10000</v>
      </c>
      <c r="I82" s="26" t="n">
        <f aca="false">AVERAGE(H71:H82)</f>
        <v>8391.66666666667</v>
      </c>
      <c r="J82" s="25" t="n">
        <f aca="false">H82*D82</f>
        <v>11.03707275</v>
      </c>
      <c r="K82" s="19" t="s">
        <v>95</v>
      </c>
      <c r="L82" s="20"/>
    </row>
    <row r="83" customFormat="false" ht="15" hidden="false" customHeight="false" outlineLevel="0" collapsed="false">
      <c r="A83" s="16" t="n">
        <v>40275</v>
      </c>
      <c r="B83" s="17" t="n">
        <v>69</v>
      </c>
      <c r="C83" s="21" t="n">
        <v>182547.546875</v>
      </c>
      <c r="D83" s="22" t="n">
        <f aca="false">C83/1000000</f>
        <v>0.182547546875</v>
      </c>
      <c r="E83" s="23" t="n">
        <v>9976.556641</v>
      </c>
      <c r="F83" s="23" t="s">
        <v>96</v>
      </c>
      <c r="G83" s="24"/>
      <c r="H83" s="23" t="n">
        <v>2600</v>
      </c>
      <c r="I83" s="26"/>
      <c r="J83" s="25" t="n">
        <f aca="false">H83*D83</f>
        <v>474.623621875</v>
      </c>
      <c r="K83" s="19" t="s">
        <v>97</v>
      </c>
      <c r="L83" s="20"/>
    </row>
    <row r="84" customFormat="false" ht="15" hidden="false" customHeight="false" outlineLevel="0" collapsed="false">
      <c r="A84" s="16" t="n">
        <v>40275</v>
      </c>
      <c r="B84" s="17" t="n">
        <v>74</v>
      </c>
      <c r="C84" s="21" t="n">
        <v>18595.576172</v>
      </c>
      <c r="D84" s="22" t="n">
        <f aca="false">C84/1000000</f>
        <v>0.018595576172</v>
      </c>
      <c r="E84" s="23" t="n">
        <v>361.366974</v>
      </c>
      <c r="F84" s="23" t="s">
        <v>96</v>
      </c>
      <c r="G84" s="24"/>
      <c r="H84" s="23" t="n">
        <v>2400</v>
      </c>
      <c r="I84" s="26"/>
      <c r="J84" s="25" t="n">
        <f aca="false">H84*D84</f>
        <v>44.6293828128</v>
      </c>
      <c r="K84" s="19" t="s">
        <v>98</v>
      </c>
      <c r="L84" s="20"/>
    </row>
    <row r="85" customFormat="false" ht="15" hidden="false" customHeight="false" outlineLevel="0" collapsed="false">
      <c r="A85" s="16" t="n">
        <v>40269</v>
      </c>
      <c r="B85" s="17" t="n">
        <v>12</v>
      </c>
      <c r="C85" s="21" t="n">
        <v>17041.683594</v>
      </c>
      <c r="D85" s="22" t="n">
        <f aca="false">C85/1000000</f>
        <v>0.017041683594</v>
      </c>
      <c r="E85" s="23" t="n">
        <v>337.657349</v>
      </c>
      <c r="F85" s="23" t="s">
        <v>96</v>
      </c>
      <c r="G85" s="24"/>
      <c r="H85" s="23" t="n">
        <v>2975</v>
      </c>
      <c r="I85" s="26"/>
      <c r="J85" s="25" t="n">
        <f aca="false">H85*D85</f>
        <v>50.69900869215</v>
      </c>
      <c r="K85" s="19" t="s">
        <v>99</v>
      </c>
      <c r="L85" s="20"/>
    </row>
    <row r="86" customFormat="false" ht="15" hidden="false" customHeight="false" outlineLevel="0" collapsed="false">
      <c r="A86" s="16" t="n">
        <v>40275</v>
      </c>
      <c r="B86" s="17" t="n">
        <v>60</v>
      </c>
      <c r="C86" s="21" t="n">
        <v>8502.473633</v>
      </c>
      <c r="D86" s="22" t="n">
        <f aca="false">C86/1000000</f>
        <v>0.008502473633</v>
      </c>
      <c r="E86" s="23" t="n">
        <v>142.663757</v>
      </c>
      <c r="F86" s="23" t="s">
        <v>96</v>
      </c>
      <c r="G86" s="24"/>
      <c r="H86" s="23" t="n">
        <v>3712</v>
      </c>
      <c r="I86" s="26"/>
      <c r="J86" s="25" t="n">
        <f aca="false">H86*D86</f>
        <v>31.561182125696</v>
      </c>
      <c r="K86" s="19" t="s">
        <v>100</v>
      </c>
      <c r="L86" s="20"/>
    </row>
    <row r="87" customFormat="false" ht="15" hidden="false" customHeight="false" outlineLevel="0" collapsed="false">
      <c r="A87" s="16" t="n">
        <v>40269</v>
      </c>
      <c r="B87" s="17" t="n">
        <v>14</v>
      </c>
      <c r="C87" s="21" t="n">
        <v>7970.436523</v>
      </c>
      <c r="D87" s="22" t="n">
        <f aca="false">C87/1000000</f>
        <v>0.007970436523</v>
      </c>
      <c r="E87" s="23" t="n">
        <v>142.97403</v>
      </c>
      <c r="F87" s="23" t="s">
        <v>96</v>
      </c>
      <c r="G87" s="24"/>
      <c r="H87" s="23" t="n">
        <v>530</v>
      </c>
      <c r="I87" s="26"/>
      <c r="J87" s="25" t="n">
        <f aca="false">H87*D87</f>
        <v>4.22433135719</v>
      </c>
      <c r="K87" s="19" t="s">
        <v>101</v>
      </c>
      <c r="L87" s="20"/>
    </row>
    <row r="88" customFormat="false" ht="15" hidden="false" customHeight="false" outlineLevel="0" collapsed="false">
      <c r="A88" s="16" t="n">
        <v>40277</v>
      </c>
      <c r="B88" s="17" t="n">
        <v>71</v>
      </c>
      <c r="C88" s="21" t="n">
        <v>7611.203125</v>
      </c>
      <c r="D88" s="22" t="n">
        <f aca="false">C88/1000000</f>
        <v>0.007611203125</v>
      </c>
      <c r="E88" s="23" t="n">
        <v>129.26091</v>
      </c>
      <c r="F88" s="23" t="s">
        <v>96</v>
      </c>
      <c r="G88" s="24"/>
      <c r="H88" s="23" t="n">
        <v>2400</v>
      </c>
      <c r="I88" s="26"/>
      <c r="J88" s="25" t="n">
        <f aca="false">H88*D88</f>
        <v>18.2668875</v>
      </c>
      <c r="K88" s="19" t="s">
        <v>102</v>
      </c>
      <c r="L88" s="20"/>
    </row>
    <row r="89" customFormat="false" ht="15" hidden="false" customHeight="false" outlineLevel="0" collapsed="false">
      <c r="A89" s="16" t="n">
        <v>40269</v>
      </c>
      <c r="B89" s="17" t="n">
        <v>10</v>
      </c>
      <c r="C89" s="28" t="n">
        <v>5958.839355</v>
      </c>
      <c r="D89" s="22" t="n">
        <f aca="false">C89/1000000</f>
        <v>0.005958839355</v>
      </c>
      <c r="E89" s="23" t="n">
        <v>98.001297</v>
      </c>
      <c r="F89" s="23" t="s">
        <v>96</v>
      </c>
      <c r="G89" s="24"/>
      <c r="H89" s="23" t="n">
        <v>2400</v>
      </c>
      <c r="I89" s="26"/>
      <c r="J89" s="25" t="n">
        <f aca="false">H89*D89</f>
        <v>14.301214452</v>
      </c>
      <c r="K89" s="19" t="s">
        <v>103</v>
      </c>
      <c r="L89" s="20"/>
    </row>
    <row r="90" customFormat="false" ht="15" hidden="false" customHeight="false" outlineLevel="0" collapsed="false">
      <c r="A90" s="16" t="n">
        <v>40275</v>
      </c>
      <c r="B90" s="17" t="n">
        <v>62</v>
      </c>
      <c r="C90" s="21" t="n">
        <v>3964.248047</v>
      </c>
      <c r="D90" s="22" t="n">
        <f aca="false">C90/1000000</f>
        <v>0.003964248047</v>
      </c>
      <c r="E90" s="23" t="n">
        <v>64.365486</v>
      </c>
      <c r="F90" s="23" t="s">
        <v>96</v>
      </c>
      <c r="G90" s="24"/>
      <c r="H90" s="23" t="n">
        <v>2400</v>
      </c>
      <c r="I90" s="26"/>
      <c r="J90" s="25" t="n">
        <f aca="false">H90*D90</f>
        <v>9.5141953128</v>
      </c>
      <c r="K90" s="19" t="s">
        <v>104</v>
      </c>
      <c r="L90" s="20"/>
    </row>
    <row r="91" customFormat="false" ht="15" hidden="false" customHeight="false" outlineLevel="0" collapsed="false">
      <c r="A91" s="16" t="n">
        <v>40275</v>
      </c>
      <c r="B91" s="17" t="n">
        <v>73</v>
      </c>
      <c r="C91" s="21" t="n">
        <v>2304.010254</v>
      </c>
      <c r="D91" s="22" t="n">
        <f aca="false">C91/1000000</f>
        <v>0.002304010254</v>
      </c>
      <c r="E91" s="23" t="n">
        <v>39.310184</v>
      </c>
      <c r="F91" s="23" t="s">
        <v>96</v>
      </c>
      <c r="G91" s="24"/>
      <c r="H91" s="23" t="n">
        <v>2400</v>
      </c>
      <c r="I91" s="26"/>
      <c r="J91" s="25" t="n">
        <f aca="false">H91*D91</f>
        <v>5.5296246096</v>
      </c>
      <c r="K91" s="19" t="s">
        <v>98</v>
      </c>
      <c r="L91" s="20"/>
    </row>
    <row r="92" customFormat="false" ht="15" hidden="false" customHeight="false" outlineLevel="0" collapsed="false">
      <c r="A92" s="16" t="n">
        <v>40277</v>
      </c>
      <c r="B92" s="17" t="n">
        <v>70</v>
      </c>
      <c r="C92" s="21" t="n">
        <v>1708.564087</v>
      </c>
      <c r="D92" s="22" t="n">
        <f aca="false">C92/1000000</f>
        <v>0.001708564087</v>
      </c>
      <c r="E92" s="23" t="n">
        <v>31.437435</v>
      </c>
      <c r="F92" s="23" t="s">
        <v>96</v>
      </c>
      <c r="G92" s="24"/>
      <c r="H92" s="23" t="n">
        <v>2400</v>
      </c>
      <c r="I92" s="26"/>
      <c r="J92" s="25" t="n">
        <f aca="false">H92*D92</f>
        <v>4.1005538088</v>
      </c>
      <c r="K92" s="19" t="s">
        <v>105</v>
      </c>
      <c r="L92" s="20"/>
    </row>
    <row r="93" customFormat="false" ht="15" hidden="false" customHeight="false" outlineLevel="0" collapsed="false">
      <c r="A93" s="16" t="n">
        <v>40275</v>
      </c>
      <c r="B93" s="17" t="n">
        <v>70</v>
      </c>
      <c r="C93" s="21" t="n">
        <v>1065.317749</v>
      </c>
      <c r="D93" s="22" t="n">
        <f aca="false">C93/1000000</f>
        <v>0.001065317749</v>
      </c>
      <c r="E93" s="23" t="n">
        <v>20.867456</v>
      </c>
      <c r="F93" s="23" t="s">
        <v>96</v>
      </c>
      <c r="G93" s="24" t="n">
        <f aca="false">AVERAGE(D83:D93)</f>
        <v>0.023388172674</v>
      </c>
      <c r="H93" s="23" t="n">
        <v>2400</v>
      </c>
      <c r="I93" s="26" t="n">
        <f aca="false">AVERAGE(H83:H93)</f>
        <v>2419.72727272727</v>
      </c>
      <c r="J93" s="25" t="n">
        <f aca="false">H93*D93</f>
        <v>2.5567625976</v>
      </c>
      <c r="K93" s="19" t="s">
        <v>106</v>
      </c>
      <c r="L93" s="20"/>
    </row>
    <row r="94" customFormat="false" ht="15" hidden="false" customHeight="false" outlineLevel="0" collapsed="false">
      <c r="A94" s="16" t="n">
        <v>40275</v>
      </c>
      <c r="B94" s="17" t="n">
        <v>189</v>
      </c>
      <c r="C94" s="21" t="n">
        <v>10545.770508</v>
      </c>
      <c r="D94" s="22" t="n">
        <f aca="false">C94/1000000</f>
        <v>0.010545770508</v>
      </c>
      <c r="E94" s="23" t="n">
        <v>186.69516</v>
      </c>
      <c r="F94" s="23" t="s">
        <v>107</v>
      </c>
      <c r="G94" s="24" t="n">
        <f aca="false">D94</f>
        <v>0.010545770508</v>
      </c>
      <c r="H94" s="23" t="n">
        <v>85</v>
      </c>
      <c r="I94" s="26" t="n">
        <f aca="false">H94</f>
        <v>85</v>
      </c>
      <c r="J94" s="25" t="n">
        <f aca="false">H94*D94</f>
        <v>0.89639049318</v>
      </c>
      <c r="K94" s="19" t="s">
        <v>108</v>
      </c>
      <c r="L94" s="20"/>
    </row>
    <row r="95" customFormat="false" ht="15" hidden="false" customHeight="false" outlineLevel="0" collapsed="false">
      <c r="A95" s="16" t="n">
        <v>40275</v>
      </c>
      <c r="B95" s="17" t="n">
        <v>180</v>
      </c>
      <c r="C95" s="21" t="n">
        <v>168895.265625</v>
      </c>
      <c r="D95" s="22" t="n">
        <f aca="false">C95/1000000</f>
        <v>0.168895265625</v>
      </c>
      <c r="E95" s="23" t="n">
        <v>8439.082031</v>
      </c>
      <c r="F95" s="23" t="s">
        <v>109</v>
      </c>
      <c r="G95" s="24"/>
      <c r="H95" s="23" t="n">
        <v>1600</v>
      </c>
      <c r="I95" s="26"/>
      <c r="J95" s="25" t="n">
        <f aca="false">H95*D95</f>
        <v>270.232425</v>
      </c>
      <c r="K95" s="19" t="s">
        <v>110</v>
      </c>
      <c r="L95" s="20"/>
    </row>
    <row r="96" customFormat="false" ht="15" hidden="false" customHeight="false" outlineLevel="0" collapsed="false">
      <c r="A96" s="16" t="n">
        <v>40275</v>
      </c>
      <c r="B96" s="17" t="n">
        <v>182</v>
      </c>
      <c r="C96" s="21" t="n">
        <v>124058.164063</v>
      </c>
      <c r="D96" s="22" t="n">
        <f aca="false">C96/1000000</f>
        <v>0.124058164063</v>
      </c>
      <c r="E96" s="23" t="n">
        <v>5670.266113</v>
      </c>
      <c r="F96" s="23" t="s">
        <v>109</v>
      </c>
      <c r="G96" s="24"/>
      <c r="H96" s="23" t="n">
        <v>2300</v>
      </c>
      <c r="I96" s="26"/>
      <c r="J96" s="25" t="n">
        <f aca="false">H96*D96</f>
        <v>285.3337773449</v>
      </c>
      <c r="K96" s="19" t="s">
        <v>111</v>
      </c>
      <c r="L96" s="20"/>
    </row>
    <row r="97" customFormat="false" ht="15" hidden="false" customHeight="false" outlineLevel="0" collapsed="false">
      <c r="A97" s="16" t="n">
        <v>40275</v>
      </c>
      <c r="B97" s="17" t="n">
        <v>171</v>
      </c>
      <c r="C97" s="21" t="n">
        <v>28534.685547</v>
      </c>
      <c r="D97" s="22" t="n">
        <f aca="false">C97/1000000</f>
        <v>0.028534685547</v>
      </c>
      <c r="E97" s="23" t="n">
        <v>658.740967</v>
      </c>
      <c r="F97" s="23" t="s">
        <v>109</v>
      </c>
      <c r="G97" s="24"/>
      <c r="H97" s="23" t="n">
        <v>2000</v>
      </c>
      <c r="I97" s="26"/>
      <c r="J97" s="25" t="n">
        <f aca="false">H97*D97</f>
        <v>57.069371094</v>
      </c>
      <c r="K97" s="19" t="s">
        <v>112</v>
      </c>
      <c r="L97" s="20"/>
    </row>
    <row r="98" customFormat="false" ht="15" hidden="false" customHeight="false" outlineLevel="0" collapsed="false">
      <c r="A98" s="16" t="n">
        <v>40275</v>
      </c>
      <c r="B98" s="17" t="n">
        <v>175</v>
      </c>
      <c r="C98" s="21" t="n">
        <v>1578.34314</v>
      </c>
      <c r="D98" s="22" t="n">
        <f aca="false">C98/1000000</f>
        <v>0.00157834314</v>
      </c>
      <c r="E98" s="23" t="n">
        <v>28.408545</v>
      </c>
      <c r="F98" s="23" t="s">
        <v>109</v>
      </c>
      <c r="G98" s="24"/>
      <c r="H98" s="23" t="n">
        <v>2000</v>
      </c>
      <c r="I98" s="26"/>
      <c r="J98" s="25" t="n">
        <f aca="false">H98*D98</f>
        <v>3.15668628</v>
      </c>
      <c r="K98" s="19" t="s">
        <v>113</v>
      </c>
      <c r="L98" s="20"/>
    </row>
    <row r="99" customFormat="false" ht="15" hidden="false" customHeight="false" outlineLevel="0" collapsed="false">
      <c r="A99" s="16" t="n">
        <v>40275</v>
      </c>
      <c r="B99" s="17" t="n">
        <v>170</v>
      </c>
      <c r="C99" s="21" t="n">
        <v>1369.467651</v>
      </c>
      <c r="D99" s="22" t="n">
        <f aca="false">C99/1000000</f>
        <v>0.001369467651</v>
      </c>
      <c r="E99" s="23" t="n">
        <v>29.559502</v>
      </c>
      <c r="F99" s="23" t="s">
        <v>109</v>
      </c>
      <c r="G99" s="24" t="n">
        <f aca="false">AVERAGE(D95:D99)</f>
        <v>0.0648871852052</v>
      </c>
      <c r="H99" s="23" t="n">
        <v>2000</v>
      </c>
      <c r="I99" s="26" t="n">
        <f aca="false">AVERAGE(H95:H99)</f>
        <v>1980</v>
      </c>
      <c r="J99" s="25" t="n">
        <f aca="false">H99*D99</f>
        <v>2.738935302</v>
      </c>
      <c r="K99" s="19" t="s">
        <v>114</v>
      </c>
      <c r="L99" s="20"/>
    </row>
    <row r="100" customFormat="false" ht="15" hidden="false" customHeight="false" outlineLevel="0" collapsed="false">
      <c r="A100" s="16" t="n">
        <v>40275</v>
      </c>
      <c r="B100" s="17" t="n">
        <v>153</v>
      </c>
      <c r="C100" s="21" t="n">
        <v>1075.896973</v>
      </c>
      <c r="D100" s="22" t="n">
        <f aca="false">C100/1000000</f>
        <v>0.001075896973</v>
      </c>
      <c r="E100" s="23" t="n">
        <v>22.475212</v>
      </c>
      <c r="F100" s="23" t="s">
        <v>115</v>
      </c>
      <c r="G100" s="24" t="n">
        <f aca="false">D100</f>
        <v>0.001075896973</v>
      </c>
      <c r="H100" s="23" t="n">
        <v>675</v>
      </c>
      <c r="I100" s="26" t="n">
        <f aca="false">H100</f>
        <v>675</v>
      </c>
      <c r="J100" s="25" t="n">
        <f aca="false">H100*D100</f>
        <v>0.726230456775</v>
      </c>
      <c r="K100" s="19" t="s">
        <v>116</v>
      </c>
      <c r="L100" s="20"/>
    </row>
    <row r="101" customFormat="false" ht="15" hidden="false" customHeight="false" outlineLevel="0" collapsed="false">
      <c r="A101" s="16" t="n">
        <v>40275</v>
      </c>
      <c r="B101" s="17" t="n">
        <v>49</v>
      </c>
      <c r="C101" s="21" t="n">
        <v>222148.09375</v>
      </c>
      <c r="D101" s="22" t="n">
        <f aca="false">C101/1000000</f>
        <v>0.22214809375</v>
      </c>
      <c r="E101" s="23" t="n">
        <v>12642.070313</v>
      </c>
      <c r="F101" s="23" t="s">
        <v>117</v>
      </c>
      <c r="G101" s="24"/>
      <c r="H101" s="23" t="n">
        <v>2400</v>
      </c>
      <c r="I101" s="26"/>
      <c r="J101" s="25" t="n">
        <f aca="false">H101*D101</f>
        <v>533.155425</v>
      </c>
      <c r="K101" s="19" t="s">
        <v>118</v>
      </c>
      <c r="L101" s="20"/>
    </row>
    <row r="102" customFormat="false" ht="15" hidden="false" customHeight="false" outlineLevel="0" collapsed="false">
      <c r="A102" s="16" t="n">
        <v>40275</v>
      </c>
      <c r="B102" s="17" t="n">
        <v>56</v>
      </c>
      <c r="C102" s="21" t="n">
        <v>218011.546875</v>
      </c>
      <c r="D102" s="22" t="n">
        <f aca="false">C102/1000000</f>
        <v>0.218011546875</v>
      </c>
      <c r="E102" s="23" t="n">
        <v>12722.129883</v>
      </c>
      <c r="F102" s="23" t="s">
        <v>117</v>
      </c>
      <c r="G102" s="24"/>
      <c r="H102" s="23" t="n">
        <v>2400</v>
      </c>
      <c r="I102" s="26"/>
      <c r="J102" s="25" t="n">
        <f aca="false">H102*D102</f>
        <v>523.2277125</v>
      </c>
      <c r="K102" s="19" t="s">
        <v>119</v>
      </c>
      <c r="L102" s="20"/>
    </row>
    <row r="103" customFormat="false" ht="15" hidden="false" customHeight="false" outlineLevel="0" collapsed="false">
      <c r="A103" s="16" t="n">
        <v>40275</v>
      </c>
      <c r="B103" s="17" t="n">
        <v>57</v>
      </c>
      <c r="C103" s="21" t="n">
        <v>205647.796875</v>
      </c>
      <c r="D103" s="22" t="n">
        <f aca="false">C103/1000000</f>
        <v>0.205647796875</v>
      </c>
      <c r="E103" s="23" t="n">
        <v>11891.647461</v>
      </c>
      <c r="F103" s="23" t="s">
        <v>117</v>
      </c>
      <c r="G103" s="24"/>
      <c r="H103" s="23" t="n">
        <v>2400</v>
      </c>
      <c r="I103" s="26"/>
      <c r="J103" s="25" t="n">
        <f aca="false">H103*D103</f>
        <v>493.5547125</v>
      </c>
      <c r="K103" s="19" t="s">
        <v>119</v>
      </c>
      <c r="L103" s="20"/>
    </row>
    <row r="104" customFormat="false" ht="15" hidden="false" customHeight="false" outlineLevel="0" collapsed="false">
      <c r="A104" s="16" t="n">
        <v>40275</v>
      </c>
      <c r="B104" s="17" t="n">
        <v>55</v>
      </c>
      <c r="C104" s="21" t="n">
        <v>191487.15625</v>
      </c>
      <c r="D104" s="22" t="n">
        <f aca="false">C104/1000000</f>
        <v>0.19148715625</v>
      </c>
      <c r="E104" s="23" t="n">
        <v>10526.095703</v>
      </c>
      <c r="F104" s="23" t="s">
        <v>117</v>
      </c>
      <c r="G104" s="24"/>
      <c r="H104" s="23" t="n">
        <v>2400</v>
      </c>
      <c r="I104" s="26"/>
      <c r="J104" s="25" t="n">
        <f aca="false">H104*D104</f>
        <v>459.569175</v>
      </c>
      <c r="K104" s="19" t="s">
        <v>120</v>
      </c>
      <c r="L104" s="20"/>
    </row>
    <row r="105" customFormat="false" ht="15" hidden="false" customHeight="false" outlineLevel="0" collapsed="false">
      <c r="A105" s="16" t="n">
        <v>40275</v>
      </c>
      <c r="B105" s="17" t="n">
        <v>50</v>
      </c>
      <c r="C105" s="21" t="n">
        <v>181692.765625</v>
      </c>
      <c r="D105" s="22" t="n">
        <f aca="false">C105/1000000</f>
        <v>0.181692765625</v>
      </c>
      <c r="E105" s="23" t="n">
        <v>9581.130859</v>
      </c>
      <c r="F105" s="23" t="s">
        <v>117</v>
      </c>
      <c r="G105" s="24"/>
      <c r="H105" s="23" t="n">
        <v>2400</v>
      </c>
      <c r="I105" s="26"/>
      <c r="J105" s="25" t="n">
        <f aca="false">H105*D105</f>
        <v>436.0626375</v>
      </c>
      <c r="K105" s="19" t="s">
        <v>121</v>
      </c>
      <c r="L105" s="20"/>
    </row>
    <row r="106" customFormat="false" ht="15" hidden="false" customHeight="false" outlineLevel="0" collapsed="false">
      <c r="A106" s="16" t="n">
        <v>40275</v>
      </c>
      <c r="B106" s="17" t="n">
        <v>48</v>
      </c>
      <c r="C106" s="21" t="n">
        <v>173395.125</v>
      </c>
      <c r="D106" s="22" t="n">
        <f aca="false">C106/1000000</f>
        <v>0.173395125</v>
      </c>
      <c r="E106" s="23" t="n">
        <v>9431.098633</v>
      </c>
      <c r="F106" s="23" t="s">
        <v>117</v>
      </c>
      <c r="G106" s="24"/>
      <c r="H106" s="23" t="n">
        <v>2400</v>
      </c>
      <c r="I106" s="26"/>
      <c r="J106" s="25" t="n">
        <f aca="false">H106*D106</f>
        <v>416.1483</v>
      </c>
      <c r="K106" s="19" t="s">
        <v>122</v>
      </c>
      <c r="L106" s="20"/>
    </row>
    <row r="107" customFormat="false" ht="15" hidden="false" customHeight="false" outlineLevel="0" collapsed="false">
      <c r="A107" s="16" t="n">
        <v>40269</v>
      </c>
      <c r="B107" s="17" t="n">
        <v>23</v>
      </c>
      <c r="C107" s="21" t="n">
        <v>13589.015625</v>
      </c>
      <c r="D107" s="22" t="n">
        <f aca="false">C107/1000000</f>
        <v>0.013589015625</v>
      </c>
      <c r="E107" s="23" t="n">
        <v>258.159729</v>
      </c>
      <c r="F107" s="23" t="s">
        <v>117</v>
      </c>
      <c r="G107" s="24"/>
      <c r="H107" s="23" t="n">
        <v>2400</v>
      </c>
      <c r="I107" s="26"/>
      <c r="J107" s="25" t="n">
        <f aca="false">H107*D107</f>
        <v>32.6136375</v>
      </c>
      <c r="K107" s="19" t="s">
        <v>123</v>
      </c>
      <c r="L107" s="20"/>
    </row>
    <row r="108" customFormat="false" ht="15" hidden="false" customHeight="false" outlineLevel="0" collapsed="false">
      <c r="A108" s="16" t="n">
        <v>40269</v>
      </c>
      <c r="B108" s="17" t="n">
        <v>22</v>
      </c>
      <c r="C108" s="21" t="n">
        <v>7550.248047</v>
      </c>
      <c r="D108" s="22" t="n">
        <f aca="false">C108/1000000</f>
        <v>0.007550248047</v>
      </c>
      <c r="E108" s="23" t="n">
        <v>131.984207</v>
      </c>
      <c r="F108" s="23" t="s">
        <v>124</v>
      </c>
      <c r="G108" s="24"/>
      <c r="H108" s="23" t="n">
        <v>2400</v>
      </c>
      <c r="I108" s="26"/>
      <c r="J108" s="25" t="n">
        <f aca="false">H108*D108</f>
        <v>18.1205953128</v>
      </c>
      <c r="K108" s="19" t="s">
        <v>123</v>
      </c>
      <c r="L108" s="20"/>
    </row>
    <row r="109" customFormat="false" ht="15" hidden="false" customHeight="false" outlineLevel="0" collapsed="false">
      <c r="A109" s="16" t="n">
        <v>40275</v>
      </c>
      <c r="B109" s="17" t="n">
        <v>47</v>
      </c>
      <c r="C109" s="21" t="n">
        <v>1781.05957</v>
      </c>
      <c r="D109" s="22" t="n">
        <f aca="false">C109/1000000</f>
        <v>0.00178105957</v>
      </c>
      <c r="E109" s="23" t="n">
        <v>31.272766</v>
      </c>
      <c r="F109" s="23" t="s">
        <v>124</v>
      </c>
      <c r="G109" s="24" t="n">
        <f aca="false">AVERAGE(D101:D109)</f>
        <v>0.135033645290778</v>
      </c>
      <c r="H109" s="23" t="n">
        <v>2400</v>
      </c>
      <c r="I109" s="26" t="n">
        <f aca="false">AVERAGE(H101:H109)</f>
        <v>2400</v>
      </c>
      <c r="J109" s="25" t="n">
        <f aca="false">H109*D109</f>
        <v>4.274542968</v>
      </c>
      <c r="K109" s="19" t="s">
        <v>125</v>
      </c>
      <c r="L109" s="20"/>
    </row>
    <row r="110" customFormat="false" ht="15" hidden="false" customHeight="false" outlineLevel="0" collapsed="false">
      <c r="A110" s="16" t="n">
        <v>40275</v>
      </c>
      <c r="B110" s="17" t="n">
        <v>192</v>
      </c>
      <c r="C110" s="21" t="n">
        <v>70740.984375</v>
      </c>
      <c r="D110" s="22" t="n">
        <f aca="false">C110/1000000</f>
        <v>0.070740984375</v>
      </c>
      <c r="E110" s="23" t="n">
        <v>2693.960938</v>
      </c>
      <c r="F110" s="23"/>
      <c r="G110" s="24"/>
      <c r="H110" s="23"/>
      <c r="I110" s="23"/>
      <c r="J110" s="25" t="n">
        <f aca="false">H110*D110</f>
        <v>0</v>
      </c>
      <c r="K110" s="19" t="s">
        <v>126</v>
      </c>
      <c r="L110" s="20"/>
    </row>
    <row r="111" customFormat="false" ht="15" hidden="false" customHeight="false" outlineLevel="0" collapsed="false">
      <c r="A111" s="16" t="n">
        <v>40269</v>
      </c>
      <c r="B111" s="17" t="n">
        <v>7</v>
      </c>
      <c r="C111" s="21" t="n">
        <v>2092.630859</v>
      </c>
      <c r="D111" s="22" t="n">
        <f aca="false">C111/1000000</f>
        <v>0.002092630859</v>
      </c>
      <c r="E111" s="23" t="n">
        <v>34.893238</v>
      </c>
      <c r="F111" s="23"/>
      <c r="G111" s="24"/>
      <c r="H111" s="23"/>
      <c r="I111" s="23"/>
      <c r="J111" s="25" t="n">
        <f aca="false">H111*D111</f>
        <v>0</v>
      </c>
      <c r="K111" s="19" t="s">
        <v>127</v>
      </c>
      <c r="L111" s="20"/>
    </row>
    <row r="112" customFormat="false" ht="15" hidden="false" customHeight="false" outlineLevel="0" collapsed="false">
      <c r="A112" s="16" t="n">
        <v>40276</v>
      </c>
      <c r="B112" s="17" t="n">
        <v>150</v>
      </c>
      <c r="C112" s="21" t="n">
        <v>1191.307983</v>
      </c>
      <c r="D112" s="22" t="n">
        <f aca="false">C112/1000000</f>
        <v>0.001191307983</v>
      </c>
      <c r="E112" s="23" t="n">
        <v>22.793549</v>
      </c>
      <c r="F112" s="23"/>
      <c r="G112" s="24"/>
      <c r="H112" s="23"/>
      <c r="I112" s="23"/>
      <c r="J112" s="25" t="n">
        <f aca="false">H112*D112</f>
        <v>0</v>
      </c>
      <c r="K112" s="19" t="s">
        <v>128</v>
      </c>
      <c r="L112" s="20"/>
    </row>
    <row r="113" customFormat="false" ht="15" hidden="false" customHeight="false" outlineLevel="0" collapsed="false">
      <c r="A113" s="16" t="n">
        <v>40276</v>
      </c>
      <c r="B113" s="17" t="n">
        <v>151</v>
      </c>
      <c r="C113" s="21" t="n">
        <v>1004.719055</v>
      </c>
      <c r="D113" s="22" t="n">
        <f aca="false">C113/1000000</f>
        <v>0.001004719055</v>
      </c>
      <c r="E113" s="23" t="n">
        <v>18.769306</v>
      </c>
      <c r="F113" s="23"/>
      <c r="G113" s="24"/>
      <c r="H113" s="23"/>
      <c r="I113" s="23"/>
      <c r="J113" s="25" t="n">
        <f aca="false">H113*D113</f>
        <v>0</v>
      </c>
      <c r="K113" s="19" t="s">
        <v>128</v>
      </c>
      <c r="L113" s="20"/>
    </row>
    <row r="114" customFormat="false" ht="15" hidden="false" customHeight="false" outlineLevel="0" collapsed="false">
      <c r="A114" s="16"/>
      <c r="B114" s="17"/>
      <c r="C114" s="21"/>
      <c r="D114" s="22"/>
      <c r="E114" s="23"/>
      <c r="F114" s="23"/>
      <c r="G114" s="23"/>
      <c r="H114" s="23"/>
      <c r="I114" s="23"/>
      <c r="J114" s="25"/>
      <c r="K114" s="19"/>
      <c r="L114" s="20"/>
    </row>
    <row r="115" customFormat="false" ht="15" hidden="false" customHeight="false" outlineLevel="0" collapsed="false">
      <c r="A115" s="16"/>
      <c r="B115" s="17"/>
      <c r="C115" s="21"/>
      <c r="D115" s="22"/>
      <c r="E115" s="23"/>
      <c r="F115" s="23"/>
      <c r="G115" s="23"/>
      <c r="H115" s="23"/>
      <c r="I115" s="23"/>
      <c r="J115" s="25"/>
      <c r="K115" s="19"/>
      <c r="L115" s="20"/>
    </row>
    <row r="116" customFormat="false" ht="15" hidden="false" customHeight="false" outlineLevel="0" collapsed="false">
      <c r="A116" s="16" t="n">
        <v>40276</v>
      </c>
      <c r="B116" s="17" t="n">
        <v>145</v>
      </c>
      <c r="C116" s="21" t="n">
        <v>991.863281</v>
      </c>
      <c r="D116" s="22" t="n">
        <f aca="false">C116/1000000</f>
        <v>0.000991863281</v>
      </c>
      <c r="E116" s="23" t="n">
        <v>31.502655</v>
      </c>
      <c r="F116" s="23"/>
      <c r="G116" s="23"/>
      <c r="H116" s="23"/>
      <c r="I116" s="23"/>
      <c r="J116" s="25" t="n">
        <f aca="false">H116*D116</f>
        <v>0</v>
      </c>
      <c r="K116" s="19" t="s">
        <v>129</v>
      </c>
      <c r="L116" s="20"/>
    </row>
    <row r="117" customFormat="false" ht="15" hidden="false" customHeight="false" outlineLevel="0" collapsed="false">
      <c r="A117" s="16" t="n">
        <v>40276</v>
      </c>
      <c r="B117" s="17" t="n">
        <v>115</v>
      </c>
      <c r="C117" s="21" t="n">
        <v>953.637573</v>
      </c>
      <c r="D117" s="22" t="n">
        <f aca="false">C117/1000000</f>
        <v>0.000953637573</v>
      </c>
      <c r="E117" s="23" t="n">
        <v>26.067829</v>
      </c>
      <c r="F117" s="23"/>
      <c r="G117" s="23"/>
      <c r="H117" s="23"/>
      <c r="I117" s="23"/>
      <c r="J117" s="25" t="n">
        <f aca="false">H117*D117</f>
        <v>0</v>
      </c>
      <c r="K117" s="19" t="s">
        <v>94</v>
      </c>
      <c r="L117" s="20"/>
    </row>
    <row r="118" customFormat="false" ht="15" hidden="false" customHeight="false" outlineLevel="0" collapsed="false">
      <c r="A118" s="16" t="n">
        <v>40276</v>
      </c>
      <c r="B118" s="17" t="n">
        <v>103</v>
      </c>
      <c r="C118" s="21" t="n">
        <v>943.865112</v>
      </c>
      <c r="D118" s="22" t="n">
        <f aca="false">C118/1000000</f>
        <v>0.000943865112</v>
      </c>
      <c r="E118" s="23" t="n">
        <v>28.302347</v>
      </c>
      <c r="F118" s="23"/>
      <c r="G118" s="23"/>
      <c r="H118" s="23"/>
      <c r="I118" s="23"/>
      <c r="J118" s="25" t="n">
        <f aca="false">H118*D118</f>
        <v>0</v>
      </c>
      <c r="K118" s="19" t="s">
        <v>92</v>
      </c>
      <c r="L118" s="20"/>
    </row>
    <row r="119" customFormat="false" ht="15" hidden="false" customHeight="false" outlineLevel="0" collapsed="false">
      <c r="A119" s="16" t="n">
        <v>40276</v>
      </c>
      <c r="B119" s="17" t="n">
        <v>11</v>
      </c>
      <c r="C119" s="21" t="n">
        <v>912.483582</v>
      </c>
      <c r="D119" s="22" t="n">
        <f aca="false">C119/1000000</f>
        <v>0.000912483582</v>
      </c>
      <c r="E119" s="23" t="n">
        <v>17.72113</v>
      </c>
      <c r="F119" s="23"/>
      <c r="G119" s="23"/>
      <c r="H119" s="23"/>
      <c r="I119" s="23"/>
      <c r="J119" s="25" t="n">
        <f aca="false">H119*D119</f>
        <v>0</v>
      </c>
      <c r="K119" s="19" t="s">
        <v>130</v>
      </c>
      <c r="L119" s="20"/>
    </row>
    <row r="120" customFormat="false" ht="15" hidden="false" customHeight="false" outlineLevel="0" collapsed="false">
      <c r="A120" s="16" t="n">
        <v>40276</v>
      </c>
      <c r="B120" s="17" t="n">
        <v>109</v>
      </c>
      <c r="C120" s="21" t="n">
        <v>901.697937</v>
      </c>
      <c r="D120" s="22" t="n">
        <f aca="false">C120/1000000</f>
        <v>0.000901697937</v>
      </c>
      <c r="E120" s="23" t="n">
        <v>27.302038</v>
      </c>
      <c r="F120" s="23"/>
      <c r="G120" s="23"/>
      <c r="H120" s="23"/>
      <c r="I120" s="23"/>
      <c r="J120" s="25" t="n">
        <f aca="false">H120*D120</f>
        <v>0</v>
      </c>
      <c r="K120" s="19" t="s">
        <v>92</v>
      </c>
      <c r="L120" s="20"/>
    </row>
    <row r="121" customFormat="false" ht="15" hidden="false" customHeight="false" outlineLevel="0" collapsed="false">
      <c r="A121" s="16" t="n">
        <v>40269</v>
      </c>
      <c r="B121" s="17" t="n">
        <v>190</v>
      </c>
      <c r="C121" s="21" t="n">
        <v>898.386963</v>
      </c>
      <c r="D121" s="22" t="n">
        <f aca="false">C121/1000000</f>
        <v>0.000898386963</v>
      </c>
      <c r="E121" s="23" t="n">
        <v>17.446556</v>
      </c>
      <c r="F121" s="23"/>
      <c r="G121" s="23"/>
      <c r="H121" s="23"/>
      <c r="I121" s="23"/>
      <c r="J121" s="25" t="n">
        <f aca="false">H121*D121</f>
        <v>0</v>
      </c>
      <c r="K121" s="19" t="s">
        <v>131</v>
      </c>
      <c r="L121" s="20"/>
    </row>
    <row r="122" customFormat="false" ht="15" hidden="false" customHeight="false" outlineLevel="0" collapsed="false">
      <c r="A122" s="16" t="n">
        <v>40275</v>
      </c>
      <c r="B122" s="17" t="n">
        <v>15</v>
      </c>
      <c r="C122" s="21" t="n">
        <v>883.674683</v>
      </c>
      <c r="D122" s="22" t="n">
        <f aca="false">C122/1000000</f>
        <v>0.000883674683</v>
      </c>
      <c r="E122" s="23" t="n">
        <v>19.105408</v>
      </c>
      <c r="F122" s="23"/>
      <c r="G122" s="23"/>
      <c r="H122" s="23"/>
      <c r="I122" s="23"/>
      <c r="J122" s="25" t="n">
        <f aca="false">H122*D122</f>
        <v>0</v>
      </c>
      <c r="K122" s="19" t="s">
        <v>132</v>
      </c>
      <c r="L122" s="20"/>
    </row>
    <row r="123" customFormat="false" ht="15" hidden="false" customHeight="false" outlineLevel="0" collapsed="false">
      <c r="A123" s="16" t="n">
        <v>40275</v>
      </c>
      <c r="B123" s="17" t="n">
        <v>92</v>
      </c>
      <c r="C123" s="21" t="n">
        <v>878.614258</v>
      </c>
      <c r="D123" s="22" t="n">
        <f aca="false">C123/1000000</f>
        <v>0.000878614258</v>
      </c>
      <c r="E123" s="23" t="n">
        <v>18.581051</v>
      </c>
      <c r="F123" s="23"/>
      <c r="G123" s="23"/>
      <c r="H123" s="23"/>
      <c r="I123" s="23"/>
      <c r="J123" s="25" t="n">
        <f aca="false">H123*D123</f>
        <v>0</v>
      </c>
      <c r="K123" s="19" t="s">
        <v>133</v>
      </c>
      <c r="L123" s="20"/>
    </row>
    <row r="124" customFormat="false" ht="15" hidden="false" customHeight="false" outlineLevel="0" collapsed="false">
      <c r="A124" s="16" t="n">
        <v>40274</v>
      </c>
      <c r="B124" s="17" t="n">
        <v>111</v>
      </c>
      <c r="C124" s="21" t="n">
        <v>863.082825</v>
      </c>
      <c r="D124" s="22" t="n">
        <f aca="false">C124/1000000</f>
        <v>0.000863082825</v>
      </c>
      <c r="E124" s="23" t="n">
        <v>23.455112</v>
      </c>
      <c r="F124" s="23"/>
      <c r="G124" s="23"/>
      <c r="H124" s="23"/>
      <c r="I124" s="23"/>
      <c r="J124" s="25" t="n">
        <f aca="false">H124*D124</f>
        <v>0</v>
      </c>
      <c r="K124" s="19" t="s">
        <v>134</v>
      </c>
      <c r="L124" s="20"/>
    </row>
    <row r="125" customFormat="false" ht="15" hidden="false" customHeight="false" outlineLevel="0" collapsed="false">
      <c r="A125" s="16" t="n">
        <v>40274</v>
      </c>
      <c r="B125" s="17" t="n">
        <v>119</v>
      </c>
      <c r="C125" s="21" t="n">
        <v>852.527466</v>
      </c>
      <c r="D125" s="22" t="n">
        <f aca="false">C125/1000000</f>
        <v>0.000852527466</v>
      </c>
      <c r="E125" s="23" t="n">
        <v>27.258236</v>
      </c>
      <c r="F125" s="23"/>
      <c r="G125" s="23"/>
      <c r="H125" s="23"/>
      <c r="I125" s="23"/>
      <c r="J125" s="25" t="n">
        <f aca="false">H125*D125</f>
        <v>0</v>
      </c>
      <c r="K125" s="19" t="s">
        <v>134</v>
      </c>
      <c r="L125" s="20"/>
    </row>
    <row r="126" customFormat="false" ht="15" hidden="false" customHeight="false" outlineLevel="0" collapsed="false">
      <c r="A126" s="16" t="n">
        <v>40275</v>
      </c>
      <c r="B126" s="17" t="n">
        <v>4</v>
      </c>
      <c r="C126" s="21" t="n">
        <v>844.048828</v>
      </c>
      <c r="D126" s="22" t="n">
        <f aca="false">C126/1000000</f>
        <v>0.000844048828</v>
      </c>
      <c r="E126" s="23" t="n">
        <v>15.762639</v>
      </c>
      <c r="F126" s="23"/>
      <c r="G126" s="23"/>
      <c r="H126" s="23"/>
      <c r="I126" s="23"/>
      <c r="J126" s="25" t="n">
        <f aca="false">H126*D126</f>
        <v>0</v>
      </c>
      <c r="K126" s="19" t="s">
        <v>135</v>
      </c>
      <c r="L126" s="20"/>
    </row>
    <row r="127" customFormat="false" ht="15" hidden="false" customHeight="false" outlineLevel="0" collapsed="false">
      <c r="A127" s="16" t="n">
        <v>40275</v>
      </c>
      <c r="B127" s="17" t="n">
        <v>150</v>
      </c>
      <c r="C127" s="21" t="n">
        <v>836.146729</v>
      </c>
      <c r="D127" s="22" t="n">
        <f aca="false">C127/1000000</f>
        <v>0.000836146729</v>
      </c>
      <c r="E127" s="23" t="n">
        <v>18.603951</v>
      </c>
      <c r="F127" s="23"/>
      <c r="G127" s="23"/>
      <c r="H127" s="23"/>
      <c r="I127" s="23"/>
      <c r="J127" s="25" t="n">
        <f aca="false">H127*D127</f>
        <v>0</v>
      </c>
      <c r="K127" s="19" t="s">
        <v>136</v>
      </c>
      <c r="L127" s="20"/>
    </row>
    <row r="128" customFormat="false" ht="15" hidden="false" customHeight="false" outlineLevel="0" collapsed="false">
      <c r="A128" s="16" t="n">
        <v>40276</v>
      </c>
      <c r="B128" s="17" t="n">
        <v>102</v>
      </c>
      <c r="C128" s="21" t="n">
        <v>833.487244</v>
      </c>
      <c r="D128" s="22" t="n">
        <f aca="false">C128/1000000</f>
        <v>0.000833487244</v>
      </c>
      <c r="E128" s="23" t="n">
        <v>26.522215</v>
      </c>
      <c r="F128" s="23"/>
      <c r="G128" s="23"/>
      <c r="H128" s="23"/>
      <c r="I128" s="23"/>
      <c r="J128" s="25" t="n">
        <f aca="false">H128*D128</f>
        <v>0</v>
      </c>
      <c r="K128" s="19" t="s">
        <v>92</v>
      </c>
      <c r="L128" s="20"/>
    </row>
    <row r="129" customFormat="false" ht="15" hidden="false" customHeight="false" outlineLevel="0" collapsed="false">
      <c r="A129" s="16" t="n">
        <v>40276</v>
      </c>
      <c r="B129" s="17" t="n">
        <v>141</v>
      </c>
      <c r="C129" s="21" t="n">
        <v>831.933777</v>
      </c>
      <c r="D129" s="22" t="n">
        <f aca="false">C129/1000000</f>
        <v>0.000831933777</v>
      </c>
      <c r="E129" s="23" t="n">
        <v>25.938353</v>
      </c>
      <c r="F129" s="23"/>
      <c r="G129" s="23"/>
      <c r="H129" s="23"/>
      <c r="I129" s="23"/>
      <c r="J129" s="25" t="n">
        <f aca="false">H129*D129</f>
        <v>0</v>
      </c>
      <c r="K129" s="19" t="s">
        <v>137</v>
      </c>
      <c r="L129" s="20"/>
    </row>
    <row r="130" customFormat="false" ht="15" hidden="false" customHeight="false" outlineLevel="0" collapsed="false">
      <c r="A130" s="16" t="n">
        <v>40275</v>
      </c>
      <c r="B130" s="17" t="n">
        <v>5</v>
      </c>
      <c r="C130" s="21" t="n">
        <v>822.507874</v>
      </c>
      <c r="D130" s="22" t="n">
        <f aca="false">C130/1000000</f>
        <v>0.000822507874</v>
      </c>
      <c r="E130" s="23" t="n">
        <v>16.344915</v>
      </c>
      <c r="F130" s="23"/>
      <c r="G130" s="23"/>
      <c r="H130" s="23"/>
      <c r="I130" s="23"/>
      <c r="J130" s="25" t="n">
        <f aca="false">H130*D130</f>
        <v>0</v>
      </c>
      <c r="K130" s="19" t="s">
        <v>135</v>
      </c>
      <c r="L130" s="20"/>
    </row>
    <row r="131" customFormat="false" ht="15" hidden="false" customHeight="false" outlineLevel="0" collapsed="false">
      <c r="A131" s="16" t="n">
        <v>40275</v>
      </c>
      <c r="B131" s="17" t="n">
        <v>88</v>
      </c>
      <c r="C131" s="21" t="n">
        <v>820.148987</v>
      </c>
      <c r="D131" s="22" t="n">
        <f aca="false">C131/1000000</f>
        <v>0.000820148987</v>
      </c>
      <c r="E131" s="23" t="n">
        <v>17.806662</v>
      </c>
      <c r="F131" s="23"/>
      <c r="G131" s="23"/>
      <c r="H131" s="23"/>
      <c r="I131" s="23"/>
      <c r="J131" s="25" t="n">
        <f aca="false">H131*D131</f>
        <v>0</v>
      </c>
      <c r="K131" s="19" t="s">
        <v>34</v>
      </c>
      <c r="L131" s="20"/>
    </row>
    <row r="132" customFormat="false" ht="15" hidden="false" customHeight="false" outlineLevel="0" collapsed="false">
      <c r="A132" s="16" t="n">
        <v>40276</v>
      </c>
      <c r="B132" s="17" t="n">
        <v>114</v>
      </c>
      <c r="C132" s="21" t="n">
        <v>818.005127</v>
      </c>
      <c r="D132" s="22" t="n">
        <f aca="false">C132/1000000</f>
        <v>0.000818005127</v>
      </c>
      <c r="E132" s="23" t="n">
        <v>22.307758</v>
      </c>
      <c r="F132" s="23"/>
      <c r="G132" s="23"/>
      <c r="H132" s="23"/>
      <c r="I132" s="23"/>
      <c r="J132" s="25" t="n">
        <f aca="false">H132*D132</f>
        <v>0</v>
      </c>
      <c r="K132" s="19" t="s">
        <v>94</v>
      </c>
      <c r="L132" s="20"/>
    </row>
    <row r="133" customFormat="false" ht="15" hidden="false" customHeight="false" outlineLevel="0" collapsed="false">
      <c r="A133" s="16" t="n">
        <v>40276</v>
      </c>
      <c r="B133" s="17" t="n">
        <v>137</v>
      </c>
      <c r="C133" s="21" t="n">
        <v>797.827148</v>
      </c>
      <c r="D133" s="22" t="n">
        <f aca="false">C133/1000000</f>
        <v>0.000797827148</v>
      </c>
      <c r="E133" s="23" t="n">
        <v>22.035799</v>
      </c>
      <c r="F133" s="23"/>
      <c r="G133" s="23"/>
      <c r="H133" s="23"/>
      <c r="I133" s="23"/>
      <c r="J133" s="25" t="n">
        <f aca="false">H133*D133</f>
        <v>0</v>
      </c>
      <c r="K133" s="19" t="s">
        <v>138</v>
      </c>
      <c r="L133" s="20"/>
    </row>
    <row r="134" customFormat="false" ht="15" hidden="false" customHeight="false" outlineLevel="0" collapsed="false">
      <c r="A134" s="16" t="n">
        <v>40276</v>
      </c>
      <c r="B134" s="17" t="n">
        <v>122</v>
      </c>
      <c r="C134" s="21" t="n">
        <v>773.770447</v>
      </c>
      <c r="D134" s="22" t="n">
        <f aca="false">C134/1000000</f>
        <v>0.000773770447</v>
      </c>
      <c r="E134" s="23" t="n">
        <v>26.049679</v>
      </c>
      <c r="F134" s="23"/>
      <c r="G134" s="23"/>
      <c r="H134" s="23"/>
      <c r="I134" s="23"/>
      <c r="J134" s="25" t="n">
        <f aca="false">H134*D134</f>
        <v>0</v>
      </c>
      <c r="K134" s="19" t="s">
        <v>139</v>
      </c>
      <c r="L134" s="20"/>
    </row>
    <row r="135" customFormat="false" ht="15" hidden="false" customHeight="false" outlineLevel="0" collapsed="false">
      <c r="A135" s="16" t="n">
        <v>40276</v>
      </c>
      <c r="B135" s="17" t="n">
        <v>118</v>
      </c>
      <c r="C135" s="21" t="n">
        <v>751.058472</v>
      </c>
      <c r="D135" s="22" t="n">
        <f aca="false">C135/1000000</f>
        <v>0.000751058472</v>
      </c>
      <c r="E135" s="23" t="n">
        <v>20.640337</v>
      </c>
      <c r="F135" s="23"/>
      <c r="G135" s="23"/>
      <c r="H135" s="23"/>
      <c r="I135" s="23"/>
      <c r="J135" s="25" t="n">
        <f aca="false">H135*D135</f>
        <v>0</v>
      </c>
      <c r="K135" s="19" t="s">
        <v>139</v>
      </c>
      <c r="L135" s="20"/>
    </row>
    <row r="136" customFormat="false" ht="15" hidden="false" customHeight="false" outlineLevel="0" collapsed="false">
      <c r="A136" s="16" t="n">
        <v>40276</v>
      </c>
      <c r="B136" s="17" t="n">
        <v>5</v>
      </c>
      <c r="C136" s="21" t="n">
        <v>733.295715</v>
      </c>
      <c r="D136" s="22" t="n">
        <f aca="false">C136/1000000</f>
        <v>0.000733295715</v>
      </c>
      <c r="E136" s="23" t="n">
        <v>14.412001</v>
      </c>
      <c r="F136" s="23"/>
      <c r="G136" s="23"/>
      <c r="H136" s="23"/>
      <c r="I136" s="23"/>
      <c r="J136" s="25" t="n">
        <f aca="false">H136*D136</f>
        <v>0</v>
      </c>
      <c r="K136" s="19" t="s">
        <v>140</v>
      </c>
      <c r="L136" s="20"/>
    </row>
    <row r="137" customFormat="false" ht="15" hidden="false" customHeight="false" outlineLevel="0" collapsed="false">
      <c r="A137" s="16" t="n">
        <v>40274</v>
      </c>
      <c r="B137" s="17" t="n">
        <v>132</v>
      </c>
      <c r="C137" s="21" t="n">
        <v>722.46228</v>
      </c>
      <c r="D137" s="22" t="n">
        <f aca="false">C137/1000000</f>
        <v>0.00072246228</v>
      </c>
      <c r="E137" s="23" t="n">
        <v>20.603872</v>
      </c>
      <c r="F137" s="23"/>
      <c r="G137" s="23"/>
      <c r="H137" s="23"/>
      <c r="I137" s="23"/>
      <c r="J137" s="25" t="n">
        <f aca="false">H137*D137</f>
        <v>0</v>
      </c>
      <c r="K137" s="19" t="s">
        <v>141</v>
      </c>
      <c r="L137" s="20"/>
    </row>
    <row r="138" customFormat="false" ht="15" hidden="false" customHeight="false" outlineLevel="0" collapsed="false">
      <c r="A138" s="16" t="n">
        <v>40274</v>
      </c>
      <c r="B138" s="17" t="n">
        <v>138</v>
      </c>
      <c r="C138" s="21" t="n">
        <v>718.870789</v>
      </c>
      <c r="D138" s="22" t="n">
        <f aca="false">C138/1000000</f>
        <v>0.000718870789</v>
      </c>
      <c r="E138" s="23" t="n">
        <v>22.706659</v>
      </c>
      <c r="F138" s="23"/>
      <c r="G138" s="23"/>
      <c r="H138" s="23"/>
      <c r="I138" s="23"/>
      <c r="J138" s="25" t="n">
        <f aca="false">H138*D138</f>
        <v>0</v>
      </c>
      <c r="K138" s="19" t="s">
        <v>142</v>
      </c>
      <c r="L138" s="20"/>
    </row>
    <row r="139" customFormat="false" ht="15" hidden="false" customHeight="false" outlineLevel="0" collapsed="false">
      <c r="A139" s="16" t="n">
        <v>40276</v>
      </c>
      <c r="B139" s="17" t="n">
        <v>4</v>
      </c>
      <c r="C139" s="21" t="n">
        <v>716.738708</v>
      </c>
      <c r="D139" s="22" t="n">
        <f aca="false">C139/1000000</f>
        <v>0.000716738708</v>
      </c>
      <c r="E139" s="23" t="n">
        <v>13.924829</v>
      </c>
      <c r="F139" s="23"/>
      <c r="G139" s="23"/>
      <c r="H139" s="23"/>
      <c r="I139" s="23"/>
      <c r="J139" s="25" t="n">
        <f aca="false">H139*D139</f>
        <v>0</v>
      </c>
      <c r="K139" s="19" t="s">
        <v>140</v>
      </c>
      <c r="L139" s="20"/>
    </row>
    <row r="140" customFormat="false" ht="15" hidden="false" customHeight="false" outlineLevel="0" collapsed="false">
      <c r="A140" s="16" t="n">
        <v>40276</v>
      </c>
      <c r="B140" s="17" t="n">
        <v>91</v>
      </c>
      <c r="C140" s="21" t="n">
        <v>712.60968</v>
      </c>
      <c r="D140" s="22" t="n">
        <f aca="false">C140/1000000</f>
        <v>0.00071260968</v>
      </c>
      <c r="E140" s="23" t="n">
        <v>19.117195</v>
      </c>
      <c r="F140" s="23"/>
      <c r="G140" s="23"/>
      <c r="H140" s="23"/>
      <c r="I140" s="23"/>
      <c r="J140" s="25" t="n">
        <f aca="false">H140*D140</f>
        <v>0</v>
      </c>
      <c r="K140" s="19" t="s">
        <v>143</v>
      </c>
      <c r="L140" s="20"/>
    </row>
    <row r="141" customFormat="false" ht="15" hidden="false" customHeight="false" outlineLevel="0" collapsed="false">
      <c r="A141" s="16" t="n">
        <v>40276</v>
      </c>
      <c r="B141" s="17" t="n">
        <v>152</v>
      </c>
      <c r="C141" s="21" t="n">
        <v>696.406677</v>
      </c>
      <c r="D141" s="22" t="n">
        <f aca="false">C141/1000000</f>
        <v>0.000696406677</v>
      </c>
      <c r="E141" s="23" t="n">
        <v>13.585589</v>
      </c>
      <c r="F141" s="23"/>
      <c r="G141" s="23"/>
      <c r="H141" s="23"/>
      <c r="I141" s="23"/>
      <c r="J141" s="25" t="n">
        <f aca="false">H141*D141</f>
        <v>0</v>
      </c>
      <c r="K141" s="19" t="s">
        <v>128</v>
      </c>
      <c r="L141" s="20"/>
    </row>
    <row r="142" customFormat="false" ht="15" hidden="false" customHeight="false" outlineLevel="0" collapsed="false">
      <c r="A142" s="16" t="n">
        <v>40276</v>
      </c>
      <c r="B142" s="17" t="n">
        <v>50</v>
      </c>
      <c r="C142" s="21" t="n">
        <v>687.894714</v>
      </c>
      <c r="D142" s="22" t="n">
        <f aca="false">C142/1000000</f>
        <v>0.000687894714</v>
      </c>
      <c r="E142" s="23" t="n">
        <v>19.34375</v>
      </c>
      <c r="F142" s="23"/>
      <c r="G142" s="23"/>
      <c r="H142" s="23"/>
      <c r="I142" s="23"/>
      <c r="J142" s="25" t="n">
        <f aca="false">H142*D142</f>
        <v>0</v>
      </c>
      <c r="K142" s="19" t="s">
        <v>144</v>
      </c>
      <c r="L142" s="20"/>
    </row>
    <row r="143" customFormat="false" ht="15" hidden="false" customHeight="false" outlineLevel="0" collapsed="false">
      <c r="A143" s="16" t="n">
        <v>40269</v>
      </c>
      <c r="B143" s="17" t="n">
        <v>174</v>
      </c>
      <c r="C143" s="21" t="n">
        <v>685.816162</v>
      </c>
      <c r="D143" s="22" t="n">
        <f aca="false">C143/1000000</f>
        <v>0.000685816162</v>
      </c>
      <c r="E143" s="23" t="n">
        <v>15.694928</v>
      </c>
      <c r="F143" s="23"/>
      <c r="G143" s="23"/>
      <c r="H143" s="23"/>
      <c r="I143" s="23"/>
      <c r="J143" s="25" t="n">
        <f aca="false">H143*D143</f>
        <v>0</v>
      </c>
      <c r="K143" s="19" t="s">
        <v>83</v>
      </c>
      <c r="L143" s="20"/>
    </row>
    <row r="144" customFormat="false" ht="15" hidden="false" customHeight="false" outlineLevel="0" collapsed="false">
      <c r="A144" s="16" t="n">
        <v>40269</v>
      </c>
      <c r="B144" s="17" t="n">
        <v>5</v>
      </c>
      <c r="C144" s="21" t="n">
        <v>682.284058</v>
      </c>
      <c r="D144" s="22" t="n">
        <f aca="false">C144/1000000</f>
        <v>0.000682284058</v>
      </c>
      <c r="E144" s="23" t="n">
        <v>13.664838</v>
      </c>
      <c r="F144" s="23"/>
      <c r="G144" s="23"/>
      <c r="H144" s="23"/>
      <c r="I144" s="23"/>
      <c r="J144" s="25" t="n">
        <f aca="false">H144*D144</f>
        <v>0</v>
      </c>
      <c r="K144" s="19" t="s">
        <v>127</v>
      </c>
      <c r="L144" s="20"/>
    </row>
    <row r="145" customFormat="false" ht="15" hidden="false" customHeight="false" outlineLevel="0" collapsed="false">
      <c r="A145" s="16" t="n">
        <v>40274</v>
      </c>
      <c r="B145" s="17" t="n">
        <v>33</v>
      </c>
      <c r="C145" s="21" t="n">
        <v>673.995667</v>
      </c>
      <c r="D145" s="22" t="n">
        <f aca="false">C145/1000000</f>
        <v>0.000673995667</v>
      </c>
      <c r="E145" s="23" t="n">
        <v>23.899527</v>
      </c>
      <c r="F145" s="23"/>
      <c r="G145" s="23"/>
      <c r="H145" s="23"/>
      <c r="I145" s="23"/>
      <c r="J145" s="25" t="n">
        <f aca="false">H145*D145</f>
        <v>0</v>
      </c>
      <c r="K145" s="19" t="s">
        <v>88</v>
      </c>
      <c r="L145" s="20"/>
    </row>
    <row r="146" customFormat="false" ht="15" hidden="false" customHeight="false" outlineLevel="0" collapsed="false">
      <c r="A146" s="16" t="n">
        <v>40274</v>
      </c>
      <c r="B146" s="17" t="n">
        <v>107</v>
      </c>
      <c r="C146" s="21" t="n">
        <v>672.957214</v>
      </c>
      <c r="D146" s="22" t="n">
        <f aca="false">C146/1000000</f>
        <v>0.000672957214</v>
      </c>
      <c r="E146" s="23" t="n">
        <v>21.074011</v>
      </c>
      <c r="F146" s="23"/>
      <c r="G146" s="23"/>
      <c r="H146" s="23"/>
      <c r="I146" s="23"/>
      <c r="J146" s="25" t="n">
        <f aca="false">H146*D146</f>
        <v>0</v>
      </c>
      <c r="K146" s="19" t="s">
        <v>88</v>
      </c>
      <c r="L146" s="20"/>
    </row>
    <row r="147" customFormat="false" ht="15" hidden="false" customHeight="false" outlineLevel="0" collapsed="false">
      <c r="A147" s="16" t="n">
        <v>40275</v>
      </c>
      <c r="B147" s="17" t="n">
        <v>156</v>
      </c>
      <c r="C147" s="21" t="n">
        <v>664.441101</v>
      </c>
      <c r="D147" s="22" t="n">
        <f aca="false">C147/1000000</f>
        <v>0.000664441101</v>
      </c>
      <c r="E147" s="23" t="n">
        <v>16.818472</v>
      </c>
      <c r="F147" s="23"/>
      <c r="G147" s="23"/>
      <c r="H147" s="23"/>
      <c r="I147" s="23"/>
      <c r="J147" s="25" t="n">
        <f aca="false">H147*D147</f>
        <v>0</v>
      </c>
      <c r="K147" s="19" t="s">
        <v>145</v>
      </c>
      <c r="L147" s="20"/>
    </row>
    <row r="148" customFormat="false" ht="15" hidden="false" customHeight="false" outlineLevel="0" collapsed="false">
      <c r="A148" s="16" t="n">
        <v>40269</v>
      </c>
      <c r="B148" s="17" t="n">
        <v>6</v>
      </c>
      <c r="C148" s="21" t="n">
        <v>663.606812</v>
      </c>
      <c r="D148" s="22" t="n">
        <f aca="false">C148/1000000</f>
        <v>0.000663606812</v>
      </c>
      <c r="E148" s="23" t="n">
        <v>13.109215</v>
      </c>
      <c r="F148" s="23"/>
      <c r="G148" s="23"/>
      <c r="H148" s="23"/>
      <c r="I148" s="23"/>
      <c r="J148" s="25" t="n">
        <f aca="false">H148*D148</f>
        <v>0</v>
      </c>
      <c r="K148" s="19" t="s">
        <v>127</v>
      </c>
      <c r="L148" s="20"/>
    </row>
    <row r="149" customFormat="false" ht="15" hidden="false" customHeight="false" outlineLevel="0" collapsed="false">
      <c r="A149" s="16" t="n">
        <v>40274</v>
      </c>
      <c r="B149" s="17" t="n">
        <v>59</v>
      </c>
      <c r="C149" s="21" t="n">
        <v>652.552979</v>
      </c>
      <c r="D149" s="22" t="n">
        <f aca="false">C149/1000000</f>
        <v>0.000652552979</v>
      </c>
      <c r="E149" s="23" t="n">
        <v>17.50996</v>
      </c>
      <c r="F149" s="23"/>
      <c r="G149" s="23"/>
      <c r="H149" s="23"/>
      <c r="I149" s="23"/>
      <c r="J149" s="25" t="n">
        <f aca="false">H149*D149</f>
        <v>0</v>
      </c>
      <c r="K149" s="19" t="s">
        <v>146</v>
      </c>
      <c r="L149" s="20"/>
    </row>
    <row r="150" customFormat="false" ht="15" hidden="false" customHeight="false" outlineLevel="0" collapsed="false">
      <c r="A150" s="16" t="n">
        <v>40274</v>
      </c>
      <c r="B150" s="17" t="n">
        <v>34</v>
      </c>
      <c r="C150" s="21" t="n">
        <v>650.728577</v>
      </c>
      <c r="D150" s="22" t="n">
        <f aca="false">C150/1000000</f>
        <v>0.000650728577</v>
      </c>
      <c r="E150" s="23" t="n">
        <v>23.512453</v>
      </c>
      <c r="F150" s="23"/>
      <c r="G150" s="23"/>
      <c r="H150" s="23"/>
      <c r="I150" s="23"/>
      <c r="J150" s="25" t="n">
        <f aca="false">H150*D150</f>
        <v>0</v>
      </c>
      <c r="K150" s="19" t="s">
        <v>147</v>
      </c>
      <c r="L150" s="20"/>
    </row>
    <row r="151" customFormat="false" ht="15" hidden="false" customHeight="false" outlineLevel="0" collapsed="false">
      <c r="A151" s="16" t="n">
        <v>40269</v>
      </c>
      <c r="B151" s="17" t="n">
        <v>99</v>
      </c>
      <c r="C151" s="21" t="n">
        <v>605.407532</v>
      </c>
      <c r="D151" s="22" t="n">
        <f aca="false">C151/1000000</f>
        <v>0.000605407532</v>
      </c>
      <c r="E151" s="23" t="n">
        <v>16.96027</v>
      </c>
      <c r="F151" s="23"/>
      <c r="G151" s="23"/>
      <c r="H151" s="23"/>
      <c r="I151" s="23"/>
      <c r="J151" s="25" t="n">
        <f aca="false">H151*D151</f>
        <v>0</v>
      </c>
      <c r="K151" s="19" t="s">
        <v>148</v>
      </c>
      <c r="L151" s="20"/>
    </row>
    <row r="152" customFormat="false" ht="15" hidden="false" customHeight="false" outlineLevel="0" collapsed="false">
      <c r="A152" s="16" t="n">
        <v>40269</v>
      </c>
      <c r="B152" s="17" t="n">
        <v>171</v>
      </c>
      <c r="C152" s="21" t="n">
        <v>592.655701</v>
      </c>
      <c r="D152" s="22" t="n">
        <f aca="false">C152/1000000</f>
        <v>0.000592655701</v>
      </c>
      <c r="E152" s="23" t="n">
        <v>14.630394</v>
      </c>
      <c r="F152" s="23"/>
      <c r="G152" s="23"/>
      <c r="H152" s="23"/>
      <c r="I152" s="23"/>
      <c r="J152" s="25" t="n">
        <f aca="false">H152*D152</f>
        <v>0</v>
      </c>
      <c r="K152" s="19" t="s">
        <v>83</v>
      </c>
      <c r="L152" s="20"/>
    </row>
    <row r="153" customFormat="false" ht="15" hidden="false" customHeight="false" outlineLevel="0" collapsed="false">
      <c r="A153" s="16" t="n">
        <v>40274</v>
      </c>
      <c r="B153" s="17" t="n">
        <v>41</v>
      </c>
      <c r="C153" s="21" t="n">
        <v>590.801392</v>
      </c>
      <c r="D153" s="22" t="n">
        <f aca="false">C153/1000000</f>
        <v>0.000590801392</v>
      </c>
      <c r="E153" s="23" t="n">
        <v>16.322874</v>
      </c>
      <c r="F153" s="23"/>
      <c r="G153" s="23"/>
      <c r="H153" s="23"/>
      <c r="I153" s="23"/>
      <c r="J153" s="25" t="n">
        <f aca="false">H153*D153</f>
        <v>0</v>
      </c>
      <c r="K153" s="19" t="s">
        <v>149</v>
      </c>
      <c r="L153" s="20"/>
    </row>
    <row r="154" customFormat="false" ht="15" hidden="false" customHeight="false" outlineLevel="0" collapsed="false">
      <c r="A154" s="16" t="n">
        <v>40275</v>
      </c>
      <c r="B154" s="17" t="n">
        <v>152</v>
      </c>
      <c r="C154" s="21" t="n">
        <v>586.204468</v>
      </c>
      <c r="D154" s="22" t="n">
        <f aca="false">C154/1000000</f>
        <v>0.000586204468</v>
      </c>
      <c r="E154" s="23" t="n">
        <v>14.193117</v>
      </c>
      <c r="F154" s="23"/>
      <c r="G154" s="23"/>
      <c r="H154" s="23"/>
      <c r="I154" s="23"/>
      <c r="J154" s="25" t="n">
        <f aca="false">H154*D154</f>
        <v>0</v>
      </c>
      <c r="K154" s="19" t="s">
        <v>145</v>
      </c>
      <c r="L154" s="20"/>
    </row>
    <row r="155" customFormat="false" ht="15" hidden="false" customHeight="false" outlineLevel="0" collapsed="false">
      <c r="A155" s="16" t="n">
        <v>40274</v>
      </c>
      <c r="B155" s="17" t="n">
        <v>108</v>
      </c>
      <c r="C155" s="21" t="n">
        <v>584.350464</v>
      </c>
      <c r="D155" s="22" t="n">
        <f aca="false">C155/1000000</f>
        <v>0.000584350464</v>
      </c>
      <c r="E155" s="23" t="n">
        <v>19.427015</v>
      </c>
      <c r="F155" s="23"/>
      <c r="G155" s="23"/>
      <c r="H155" s="23"/>
      <c r="I155" s="23"/>
      <c r="J155" s="25" t="n">
        <f aca="false">H155*D155</f>
        <v>0</v>
      </c>
      <c r="K155" s="19" t="s">
        <v>134</v>
      </c>
      <c r="L155" s="20"/>
    </row>
    <row r="156" customFormat="false" ht="15" hidden="false" customHeight="false" outlineLevel="0" collapsed="false">
      <c r="A156" s="16" t="n">
        <v>40276</v>
      </c>
      <c r="B156" s="17" t="n">
        <v>42</v>
      </c>
      <c r="C156" s="21" t="n">
        <v>583.346924</v>
      </c>
      <c r="D156" s="22" t="n">
        <f aca="false">C156/1000000</f>
        <v>0.000583346924</v>
      </c>
      <c r="E156" s="23" t="n">
        <v>14.312826</v>
      </c>
      <c r="F156" s="23"/>
      <c r="G156" s="23"/>
      <c r="H156" s="23"/>
      <c r="I156" s="23"/>
      <c r="J156" s="25" t="n">
        <f aca="false">H156*D156</f>
        <v>0</v>
      </c>
      <c r="K156" s="19" t="s">
        <v>150</v>
      </c>
      <c r="L156" s="20"/>
    </row>
    <row r="157" customFormat="false" ht="15" hidden="false" customHeight="false" outlineLevel="0" collapsed="false">
      <c r="A157" s="16" t="n">
        <v>40277</v>
      </c>
      <c r="B157" s="17" t="n">
        <v>75</v>
      </c>
      <c r="C157" s="21" t="n">
        <v>581.606567</v>
      </c>
      <c r="D157" s="22" t="n">
        <f aca="false">C157/1000000</f>
        <v>0.000581606567</v>
      </c>
      <c r="E157" s="23" t="n">
        <v>14.065195</v>
      </c>
      <c r="F157" s="23"/>
      <c r="G157" s="23"/>
      <c r="H157" s="23"/>
      <c r="I157" s="23"/>
      <c r="J157" s="25" t="n">
        <f aca="false">H157*D157</f>
        <v>0</v>
      </c>
      <c r="K157" s="19" t="s">
        <v>151</v>
      </c>
      <c r="L157" s="20"/>
    </row>
    <row r="158" customFormat="false" ht="15" hidden="false" customHeight="false" outlineLevel="0" collapsed="false">
      <c r="A158" s="16" t="n">
        <v>40276</v>
      </c>
      <c r="B158" s="17" t="n">
        <v>147</v>
      </c>
      <c r="C158" s="21" t="n">
        <v>567.988342</v>
      </c>
      <c r="D158" s="22" t="n">
        <f aca="false">C158/1000000</f>
        <v>0.000567988342</v>
      </c>
      <c r="E158" s="23" t="n">
        <v>13.688831</v>
      </c>
      <c r="F158" s="23"/>
      <c r="G158" s="23"/>
      <c r="H158" s="23"/>
      <c r="I158" s="23"/>
      <c r="J158" s="25" t="n">
        <f aca="false">H158*D158</f>
        <v>0</v>
      </c>
      <c r="K158" s="19" t="s">
        <v>152</v>
      </c>
      <c r="L158" s="20"/>
    </row>
    <row r="159" customFormat="false" ht="15" hidden="false" customHeight="false" outlineLevel="0" collapsed="false">
      <c r="A159" s="16" t="n">
        <v>40276</v>
      </c>
      <c r="B159" s="17" t="n">
        <v>96</v>
      </c>
      <c r="C159" s="21" t="n">
        <v>564.486328</v>
      </c>
      <c r="D159" s="22" t="n">
        <f aca="false">C159/1000000</f>
        <v>0.000564486328</v>
      </c>
      <c r="E159" s="23" t="n">
        <v>19.417522</v>
      </c>
      <c r="F159" s="23"/>
      <c r="G159" s="23"/>
      <c r="H159" s="23"/>
      <c r="I159" s="23"/>
      <c r="J159" s="25" t="n">
        <f aca="false">H159*D159</f>
        <v>0</v>
      </c>
      <c r="K159" s="19" t="s">
        <v>153</v>
      </c>
      <c r="L159" s="20"/>
    </row>
    <row r="160" customFormat="false" ht="15" hidden="false" customHeight="false" outlineLevel="0" collapsed="false">
      <c r="A160" s="16" t="n">
        <v>40275</v>
      </c>
      <c r="B160" s="17" t="n">
        <v>162</v>
      </c>
      <c r="C160" s="21" t="n">
        <v>551.2948</v>
      </c>
      <c r="D160" s="22" t="n">
        <f aca="false">C160/1000000</f>
        <v>0.0005512948</v>
      </c>
      <c r="E160" s="23" t="n">
        <v>12.673901</v>
      </c>
      <c r="F160" s="23"/>
      <c r="G160" s="23"/>
      <c r="H160" s="23"/>
      <c r="I160" s="23"/>
      <c r="J160" s="25" t="n">
        <f aca="false">H160*D160</f>
        <v>0</v>
      </c>
      <c r="K160" s="19" t="s">
        <v>154</v>
      </c>
      <c r="L160" s="20"/>
    </row>
    <row r="161" customFormat="false" ht="15" hidden="false" customHeight="false" outlineLevel="0" collapsed="false">
      <c r="A161" s="16" t="n">
        <v>40269</v>
      </c>
      <c r="B161" s="17" t="n">
        <v>97</v>
      </c>
      <c r="C161" s="21" t="n">
        <v>548.627319</v>
      </c>
      <c r="D161" s="22" t="n">
        <f aca="false">C161/1000000</f>
        <v>0.000548627319</v>
      </c>
      <c r="E161" s="23" t="n">
        <v>14.635092</v>
      </c>
      <c r="F161" s="23"/>
      <c r="G161" s="23"/>
      <c r="H161" s="23"/>
      <c r="I161" s="23"/>
      <c r="J161" s="25" t="n">
        <f aca="false">H161*D161</f>
        <v>0</v>
      </c>
      <c r="K161" s="19" t="s">
        <v>148</v>
      </c>
      <c r="L161" s="20"/>
    </row>
    <row r="162" customFormat="false" ht="15" hidden="false" customHeight="false" outlineLevel="0" collapsed="false">
      <c r="A162" s="16" t="n">
        <v>40275</v>
      </c>
      <c r="B162" s="17" t="n">
        <v>103</v>
      </c>
      <c r="C162" s="21" t="n">
        <v>532.265442</v>
      </c>
      <c r="D162" s="22" t="n">
        <f aca="false">C162/1000000</f>
        <v>0.000532265442</v>
      </c>
      <c r="E162" s="23" t="n">
        <v>11.556928</v>
      </c>
      <c r="F162" s="23"/>
      <c r="G162" s="23"/>
      <c r="H162" s="23"/>
      <c r="I162" s="23"/>
      <c r="J162" s="25" t="n">
        <f aca="false">H162*D162</f>
        <v>0</v>
      </c>
      <c r="K162" s="19" t="s">
        <v>155</v>
      </c>
      <c r="L162" s="20"/>
    </row>
    <row r="163" customFormat="false" ht="15" hidden="false" customHeight="false" outlineLevel="0" collapsed="false">
      <c r="A163" s="16" t="n">
        <v>40275</v>
      </c>
      <c r="B163" s="17" t="n">
        <v>32</v>
      </c>
      <c r="C163" s="21" t="n">
        <v>529.74292</v>
      </c>
      <c r="D163" s="22" t="n">
        <f aca="false">C163/1000000</f>
        <v>0.00052974292</v>
      </c>
      <c r="E163" s="23" t="n">
        <v>12.535542</v>
      </c>
      <c r="F163" s="23"/>
      <c r="G163" s="23"/>
      <c r="H163" s="23"/>
      <c r="I163" s="23"/>
      <c r="J163" s="25" t="n">
        <f aca="false">H163*D163</f>
        <v>0</v>
      </c>
      <c r="K163" s="19" t="s">
        <v>156</v>
      </c>
      <c r="L163" s="20"/>
    </row>
    <row r="164" customFormat="false" ht="15" hidden="false" customHeight="false" outlineLevel="0" collapsed="false">
      <c r="A164" s="16" t="n">
        <v>40276</v>
      </c>
      <c r="B164" s="17" t="n">
        <v>67</v>
      </c>
      <c r="C164" s="21" t="n">
        <v>522.441406</v>
      </c>
      <c r="D164" s="22" t="n">
        <f aca="false">C164/1000000</f>
        <v>0.000522441406</v>
      </c>
      <c r="E164" s="23" t="n">
        <v>21.480892</v>
      </c>
      <c r="F164" s="23"/>
      <c r="G164" s="23"/>
      <c r="H164" s="23"/>
      <c r="I164" s="23"/>
      <c r="J164" s="25" t="n">
        <f aca="false">H164*D164</f>
        <v>0</v>
      </c>
      <c r="K164" s="19" t="s">
        <v>157</v>
      </c>
      <c r="L164" s="20"/>
    </row>
    <row r="165" customFormat="false" ht="15" hidden="false" customHeight="false" outlineLevel="0" collapsed="false">
      <c r="A165" s="16" t="n">
        <v>40274</v>
      </c>
      <c r="B165" s="17" t="n">
        <v>121</v>
      </c>
      <c r="C165" s="21" t="n">
        <v>516.065552</v>
      </c>
      <c r="D165" s="22" t="n">
        <f aca="false">C165/1000000</f>
        <v>0.000516065552</v>
      </c>
      <c r="E165" s="23" t="n">
        <v>18.897461</v>
      </c>
      <c r="F165" s="23"/>
      <c r="G165" s="23"/>
      <c r="H165" s="23"/>
      <c r="I165" s="23"/>
      <c r="J165" s="25" t="n">
        <f aca="false">H165*D165</f>
        <v>0</v>
      </c>
      <c r="K165" s="19" t="s">
        <v>134</v>
      </c>
      <c r="L165" s="20"/>
    </row>
    <row r="166" customFormat="false" ht="15" hidden="false" customHeight="false" outlineLevel="0" collapsed="false">
      <c r="A166" s="16" t="n">
        <v>40276</v>
      </c>
      <c r="B166" s="17" t="n">
        <v>89</v>
      </c>
      <c r="C166" s="21" t="n">
        <v>504.096802</v>
      </c>
      <c r="D166" s="22" t="n">
        <f aca="false">C166/1000000</f>
        <v>0.000504096802</v>
      </c>
      <c r="E166" s="23" t="n">
        <v>16.737068</v>
      </c>
      <c r="F166" s="23"/>
      <c r="G166" s="23"/>
      <c r="H166" s="23"/>
      <c r="I166" s="23"/>
      <c r="J166" s="25" t="n">
        <f aca="false">H166*D166</f>
        <v>0</v>
      </c>
      <c r="K166" s="19" t="s">
        <v>143</v>
      </c>
      <c r="L166" s="20"/>
    </row>
    <row r="167" customFormat="false" ht="15" hidden="false" customHeight="false" outlineLevel="0" collapsed="false">
      <c r="A167" s="16" t="n">
        <v>40269</v>
      </c>
      <c r="B167" s="17" t="n">
        <v>194</v>
      </c>
      <c r="C167" s="21" t="n">
        <v>493.96936</v>
      </c>
      <c r="D167" s="22" t="n">
        <f aca="false">C167/1000000</f>
        <v>0.00049396936</v>
      </c>
      <c r="E167" s="23" t="n">
        <v>21.638638</v>
      </c>
      <c r="F167" s="23"/>
      <c r="G167" s="23"/>
      <c r="H167" s="23"/>
      <c r="I167" s="23"/>
      <c r="J167" s="25" t="n">
        <f aca="false">H167*D167</f>
        <v>0</v>
      </c>
      <c r="K167" s="19" t="s">
        <v>131</v>
      </c>
      <c r="L167" s="20"/>
    </row>
    <row r="168" customFormat="false" ht="15" hidden="false" customHeight="false" outlineLevel="0" collapsed="false">
      <c r="A168" s="16" t="n">
        <v>40274</v>
      </c>
      <c r="B168" s="17" t="n">
        <v>124</v>
      </c>
      <c r="C168" s="21" t="n">
        <v>481.531555</v>
      </c>
      <c r="D168" s="22" t="n">
        <f aca="false">C168/1000000</f>
        <v>0.000481531555</v>
      </c>
      <c r="E168" s="23" t="n">
        <v>15.900375</v>
      </c>
      <c r="F168" s="23"/>
      <c r="G168" s="23"/>
      <c r="H168" s="23"/>
      <c r="I168" s="23"/>
      <c r="J168" s="25" t="n">
        <f aca="false">H168*D168</f>
        <v>0</v>
      </c>
      <c r="K168" s="19" t="s">
        <v>141</v>
      </c>
      <c r="L168" s="20"/>
    </row>
    <row r="169" customFormat="false" ht="15" hidden="false" customHeight="false" outlineLevel="0" collapsed="false">
      <c r="A169" s="16" t="n">
        <v>40274</v>
      </c>
      <c r="B169" s="17" t="n">
        <v>149</v>
      </c>
      <c r="C169" s="21" t="n">
        <v>480.089478</v>
      </c>
      <c r="D169" s="22" t="n">
        <f aca="false">C169/1000000</f>
        <v>0.000480089478</v>
      </c>
      <c r="E169" s="23" t="n">
        <v>11.568398</v>
      </c>
      <c r="F169" s="23"/>
      <c r="G169" s="23"/>
      <c r="H169" s="23"/>
      <c r="I169" s="23"/>
      <c r="J169" s="25" t="n">
        <f aca="false">H169*D169</f>
        <v>0</v>
      </c>
      <c r="K169" s="19" t="s">
        <v>158</v>
      </c>
      <c r="L169" s="20"/>
    </row>
    <row r="170" customFormat="false" ht="15" hidden="false" customHeight="false" outlineLevel="0" collapsed="false">
      <c r="A170" s="16" t="n">
        <v>40276</v>
      </c>
      <c r="B170" s="17" t="n">
        <v>120</v>
      </c>
      <c r="C170" s="21" t="n">
        <v>465.503235</v>
      </c>
      <c r="D170" s="22" t="n">
        <f aca="false">C170/1000000</f>
        <v>0.000465503235</v>
      </c>
      <c r="E170" s="23" t="n">
        <v>18.256802</v>
      </c>
      <c r="F170" s="23"/>
      <c r="G170" s="23"/>
      <c r="H170" s="23"/>
      <c r="I170" s="23"/>
      <c r="J170" s="25" t="n">
        <f aca="false">H170*D170</f>
        <v>0</v>
      </c>
      <c r="K170" s="19" t="s">
        <v>139</v>
      </c>
      <c r="L170" s="20"/>
    </row>
    <row r="171" customFormat="false" ht="15" hidden="false" customHeight="false" outlineLevel="0" collapsed="false">
      <c r="A171" s="16" t="n">
        <v>40274</v>
      </c>
      <c r="B171" s="17" t="n">
        <v>95</v>
      </c>
      <c r="C171" s="21" t="n">
        <v>464.958527</v>
      </c>
      <c r="D171" s="22" t="n">
        <f aca="false">C171/1000000</f>
        <v>0.000464958527</v>
      </c>
      <c r="E171" s="23" t="n">
        <v>15.165823</v>
      </c>
      <c r="F171" s="23"/>
      <c r="G171" s="23"/>
      <c r="H171" s="23"/>
      <c r="I171" s="23"/>
      <c r="J171" s="25" t="n">
        <f aca="false">H171*D171</f>
        <v>0</v>
      </c>
      <c r="K171" s="19" t="s">
        <v>159</v>
      </c>
      <c r="L171" s="20"/>
    </row>
    <row r="172" customFormat="false" ht="15" hidden="false" customHeight="false" outlineLevel="0" collapsed="false">
      <c r="A172" s="16" t="n">
        <v>40274</v>
      </c>
      <c r="B172" s="17" t="n">
        <v>29</v>
      </c>
      <c r="C172" s="21" t="n">
        <v>463.763855</v>
      </c>
      <c r="D172" s="22" t="n">
        <f aca="false">C172/1000000</f>
        <v>0.000463763855</v>
      </c>
      <c r="E172" s="23" t="n">
        <v>15.300936</v>
      </c>
      <c r="F172" s="23"/>
      <c r="G172" s="23"/>
      <c r="H172" s="23"/>
      <c r="I172" s="23"/>
      <c r="J172" s="25" t="n">
        <f aca="false">H172*D172</f>
        <v>0</v>
      </c>
      <c r="K172" s="19" t="s">
        <v>160</v>
      </c>
      <c r="L172" s="20"/>
    </row>
    <row r="173" customFormat="false" ht="15" hidden="false" customHeight="false" outlineLevel="0" collapsed="false">
      <c r="A173" s="16" t="n">
        <v>40276</v>
      </c>
      <c r="B173" s="17" t="n">
        <v>111</v>
      </c>
      <c r="C173" s="21" t="n">
        <v>461.77121</v>
      </c>
      <c r="D173" s="22" t="n">
        <f aca="false">C173/1000000</f>
        <v>0.00046177121</v>
      </c>
      <c r="E173" s="23" t="n">
        <v>17.609798</v>
      </c>
      <c r="F173" s="23"/>
      <c r="G173" s="23"/>
      <c r="H173" s="23"/>
      <c r="I173" s="23"/>
      <c r="J173" s="25" t="n">
        <f aca="false">H173*D173</f>
        <v>0</v>
      </c>
      <c r="K173" s="19" t="s">
        <v>153</v>
      </c>
      <c r="L173" s="20"/>
    </row>
    <row r="174" customFormat="false" ht="15" hidden="false" customHeight="false" outlineLevel="0" collapsed="false">
      <c r="A174" s="16" t="n">
        <v>40269</v>
      </c>
      <c r="B174" s="17" t="n">
        <v>115</v>
      </c>
      <c r="C174" s="21" t="n">
        <v>460.198853</v>
      </c>
      <c r="D174" s="22" t="n">
        <f aca="false">C174/1000000</f>
        <v>0.000460198853</v>
      </c>
      <c r="E174" s="23" t="n">
        <v>12.446797</v>
      </c>
      <c r="F174" s="23"/>
      <c r="G174" s="23"/>
      <c r="H174" s="23"/>
      <c r="I174" s="23"/>
      <c r="J174" s="25" t="n">
        <f aca="false">H174*D174</f>
        <v>0</v>
      </c>
      <c r="K174" s="19" t="s">
        <v>161</v>
      </c>
      <c r="L174" s="20"/>
    </row>
    <row r="175" customFormat="false" ht="15" hidden="false" customHeight="false" outlineLevel="0" collapsed="false">
      <c r="A175" s="16" t="n">
        <v>40274</v>
      </c>
      <c r="B175" s="17" t="n">
        <v>122</v>
      </c>
      <c r="C175" s="21" t="n">
        <v>453.067017</v>
      </c>
      <c r="D175" s="22" t="n">
        <f aca="false">C175/1000000</f>
        <v>0.000453067017</v>
      </c>
      <c r="E175" s="23" t="n">
        <v>16.405397</v>
      </c>
      <c r="F175" s="23"/>
      <c r="G175" s="23"/>
      <c r="H175" s="23"/>
      <c r="I175" s="23"/>
      <c r="J175" s="25" t="n">
        <f aca="false">H175*D175</f>
        <v>0</v>
      </c>
      <c r="K175" s="19" t="s">
        <v>134</v>
      </c>
      <c r="L175" s="20"/>
    </row>
    <row r="176" customFormat="false" ht="15" hidden="false" customHeight="false" outlineLevel="0" collapsed="false">
      <c r="A176" s="16" t="n">
        <v>40275</v>
      </c>
      <c r="B176" s="17" t="n">
        <v>186</v>
      </c>
      <c r="C176" s="21" t="n">
        <v>451.820404</v>
      </c>
      <c r="D176" s="22" t="n">
        <f aca="false">C176/1000000</f>
        <v>0.000451820404</v>
      </c>
      <c r="E176" s="23" t="n">
        <v>12.20975</v>
      </c>
      <c r="F176" s="23"/>
      <c r="G176" s="23"/>
      <c r="H176" s="23"/>
      <c r="I176" s="23"/>
      <c r="J176" s="25" t="n">
        <f aca="false">H176*D176</f>
        <v>0</v>
      </c>
      <c r="K176" s="19" t="s">
        <v>162</v>
      </c>
      <c r="L176" s="20"/>
    </row>
    <row r="177" customFormat="false" ht="15" hidden="false" customHeight="false" outlineLevel="0" collapsed="false">
      <c r="A177" s="16" t="n">
        <v>40276</v>
      </c>
      <c r="B177" s="17" t="n">
        <v>119</v>
      </c>
      <c r="C177" s="21" t="n">
        <v>447.225525</v>
      </c>
      <c r="D177" s="22" t="n">
        <f aca="false">C177/1000000</f>
        <v>0.000447225525</v>
      </c>
      <c r="E177" s="23" t="n">
        <v>17.350616</v>
      </c>
      <c r="F177" s="23"/>
      <c r="G177" s="23"/>
      <c r="H177" s="23"/>
      <c r="I177" s="23"/>
      <c r="J177" s="25" t="n">
        <f aca="false">H177*D177</f>
        <v>0</v>
      </c>
      <c r="K177" s="19" t="s">
        <v>139</v>
      </c>
      <c r="L177" s="20"/>
    </row>
    <row r="178" customFormat="false" ht="15" hidden="false" customHeight="false" outlineLevel="0" collapsed="false">
      <c r="A178" s="16" t="n">
        <v>40275</v>
      </c>
      <c r="B178" s="17" t="n">
        <v>79</v>
      </c>
      <c r="C178" s="21" t="n">
        <v>443.072662</v>
      </c>
      <c r="D178" s="22" t="n">
        <f aca="false">C178/1000000</f>
        <v>0.000443072662</v>
      </c>
      <c r="E178" s="23" t="n">
        <v>11.157703</v>
      </c>
      <c r="F178" s="23"/>
      <c r="G178" s="23"/>
      <c r="H178" s="23"/>
      <c r="I178" s="23"/>
      <c r="J178" s="25" t="n">
        <f aca="false">H178*D178</f>
        <v>0</v>
      </c>
      <c r="K178" s="19" t="s">
        <v>163</v>
      </c>
      <c r="L178" s="20"/>
    </row>
    <row r="179" customFormat="false" ht="15" hidden="false" customHeight="false" outlineLevel="0" collapsed="false">
      <c r="A179" s="16" t="n">
        <v>40274</v>
      </c>
      <c r="B179" s="17" t="n">
        <v>67</v>
      </c>
      <c r="C179" s="21" t="n">
        <v>442.205627</v>
      </c>
      <c r="D179" s="22" t="n">
        <f aca="false">C179/1000000</f>
        <v>0.000442205627</v>
      </c>
      <c r="E179" s="23" t="n">
        <v>10.373543</v>
      </c>
      <c r="F179" s="23"/>
      <c r="G179" s="23"/>
      <c r="H179" s="23"/>
      <c r="I179" s="23"/>
      <c r="J179" s="25" t="n">
        <f aca="false">H179*D179</f>
        <v>0</v>
      </c>
      <c r="K179" s="19" t="s">
        <v>164</v>
      </c>
      <c r="L179" s="20"/>
    </row>
    <row r="180" customFormat="false" ht="15" hidden="false" customHeight="false" outlineLevel="0" collapsed="false">
      <c r="A180" s="16" t="n">
        <v>40274</v>
      </c>
      <c r="B180" s="17" t="n">
        <v>116</v>
      </c>
      <c r="C180" s="21" t="n">
        <v>436.55838</v>
      </c>
      <c r="D180" s="22" t="n">
        <f aca="false">C180/1000000</f>
        <v>0.00043655838</v>
      </c>
      <c r="E180" s="23" t="n">
        <v>16.491972</v>
      </c>
      <c r="F180" s="23"/>
      <c r="G180" s="23"/>
      <c r="H180" s="23"/>
      <c r="I180" s="23"/>
      <c r="J180" s="25" t="n">
        <f aca="false">H180*D180</f>
        <v>0</v>
      </c>
      <c r="K180" s="19" t="s">
        <v>134</v>
      </c>
      <c r="L180" s="20"/>
    </row>
    <row r="181" customFormat="false" ht="15" hidden="false" customHeight="false" outlineLevel="0" collapsed="false">
      <c r="A181" s="16" t="n">
        <v>40276</v>
      </c>
      <c r="B181" s="17" t="n">
        <v>130</v>
      </c>
      <c r="C181" s="21" t="n">
        <v>435.61908</v>
      </c>
      <c r="D181" s="22" t="n">
        <f aca="false">C181/1000000</f>
        <v>0.00043561908</v>
      </c>
      <c r="E181" s="23" t="n">
        <v>16.652115</v>
      </c>
      <c r="F181" s="23"/>
      <c r="G181" s="23"/>
      <c r="H181" s="23"/>
      <c r="I181" s="23"/>
      <c r="J181" s="25" t="n">
        <f aca="false">H181*D181</f>
        <v>0</v>
      </c>
      <c r="K181" s="19" t="s">
        <v>139</v>
      </c>
      <c r="L181" s="20"/>
    </row>
    <row r="182" customFormat="false" ht="15" hidden="false" customHeight="false" outlineLevel="0" collapsed="false">
      <c r="A182" s="16" t="n">
        <v>40276</v>
      </c>
      <c r="B182" s="17" t="n">
        <v>93</v>
      </c>
      <c r="C182" s="21" t="n">
        <v>427.873901</v>
      </c>
      <c r="D182" s="22" t="n">
        <f aca="false">C182/1000000</f>
        <v>0.000427873901</v>
      </c>
      <c r="E182" s="23" t="n">
        <v>15.304715</v>
      </c>
      <c r="F182" s="23"/>
      <c r="G182" s="23"/>
      <c r="H182" s="23"/>
      <c r="I182" s="23"/>
      <c r="J182" s="25" t="n">
        <f aca="false">H182*D182</f>
        <v>0</v>
      </c>
      <c r="K182" s="19" t="s">
        <v>25</v>
      </c>
      <c r="L182" s="20"/>
    </row>
    <row r="183" customFormat="false" ht="15" hidden="false" customHeight="false" outlineLevel="0" collapsed="false">
      <c r="A183" s="16" t="n">
        <v>40276</v>
      </c>
      <c r="B183" s="17" t="n">
        <v>132</v>
      </c>
      <c r="C183" s="21" t="n">
        <v>426.095367</v>
      </c>
      <c r="D183" s="22" t="n">
        <f aca="false">C183/1000000</f>
        <v>0.000426095367</v>
      </c>
      <c r="E183" s="23" t="n">
        <v>17.742163</v>
      </c>
      <c r="F183" s="23"/>
      <c r="G183" s="23"/>
      <c r="H183" s="23"/>
      <c r="I183" s="23"/>
      <c r="J183" s="25" t="n">
        <f aca="false">H183*D183</f>
        <v>0</v>
      </c>
      <c r="K183" s="19" t="s">
        <v>139</v>
      </c>
      <c r="L183" s="20"/>
    </row>
    <row r="184" customFormat="false" ht="15" hidden="false" customHeight="false" outlineLevel="0" collapsed="false">
      <c r="A184" s="16" t="n">
        <v>40274</v>
      </c>
      <c r="B184" s="17" t="n">
        <v>147</v>
      </c>
      <c r="C184" s="21" t="n">
        <v>425.548828</v>
      </c>
      <c r="D184" s="22" t="n">
        <f aca="false">C184/1000000</f>
        <v>0.000425548828</v>
      </c>
      <c r="E184" s="23" t="n">
        <v>10.349107</v>
      </c>
      <c r="F184" s="23"/>
      <c r="G184" s="23"/>
      <c r="H184" s="23"/>
      <c r="I184" s="23"/>
      <c r="J184" s="25" t="n">
        <f aca="false">H184*D184</f>
        <v>0</v>
      </c>
      <c r="K184" s="19" t="s">
        <v>158</v>
      </c>
      <c r="L184" s="20"/>
    </row>
    <row r="185" customFormat="false" ht="15" hidden="false" customHeight="false" outlineLevel="0" collapsed="false">
      <c r="A185" s="16" t="n">
        <v>40274</v>
      </c>
      <c r="B185" s="17" t="n">
        <v>139</v>
      </c>
      <c r="C185" s="21" t="n">
        <v>416.779968</v>
      </c>
      <c r="D185" s="22" t="n">
        <f aca="false">C185/1000000</f>
        <v>0.000416779968</v>
      </c>
      <c r="E185" s="23" t="n">
        <v>17.325918</v>
      </c>
      <c r="F185" s="23"/>
      <c r="G185" s="23"/>
      <c r="H185" s="23"/>
      <c r="I185" s="23"/>
      <c r="J185" s="25" t="n">
        <f aca="false">H185*D185</f>
        <v>0</v>
      </c>
      <c r="K185" s="19" t="s">
        <v>142</v>
      </c>
      <c r="L185" s="20"/>
    </row>
    <row r="186" customFormat="false" ht="15" hidden="false" customHeight="false" outlineLevel="0" collapsed="false">
      <c r="A186" s="16" t="n">
        <v>40275</v>
      </c>
      <c r="B186" s="17" t="n">
        <v>99</v>
      </c>
      <c r="C186" s="21" t="n">
        <v>414.829407</v>
      </c>
      <c r="D186" s="22" t="n">
        <f aca="false">C186/1000000</f>
        <v>0.000414829407</v>
      </c>
      <c r="E186" s="23" t="n">
        <v>62.910362</v>
      </c>
      <c r="F186" s="23"/>
      <c r="G186" s="23"/>
      <c r="H186" s="23"/>
      <c r="I186" s="23"/>
      <c r="J186" s="25" t="n">
        <f aca="false">H186*D186</f>
        <v>0</v>
      </c>
      <c r="K186" s="19" t="s">
        <v>155</v>
      </c>
      <c r="L186" s="20"/>
    </row>
    <row r="187" customFormat="false" ht="15" hidden="false" customHeight="false" outlineLevel="0" collapsed="false">
      <c r="A187" s="16" t="n">
        <v>40276</v>
      </c>
      <c r="B187" s="17" t="n">
        <v>140</v>
      </c>
      <c r="C187" s="21" t="n">
        <v>402.856842</v>
      </c>
      <c r="D187" s="22" t="n">
        <f aca="false">C187/1000000</f>
        <v>0.000402856842</v>
      </c>
      <c r="E187" s="23" t="n">
        <v>15.957498</v>
      </c>
      <c r="F187" s="23"/>
      <c r="G187" s="23"/>
      <c r="H187" s="23"/>
      <c r="I187" s="23"/>
      <c r="J187" s="25" t="n">
        <f aca="false">H187*D187</f>
        <v>0</v>
      </c>
      <c r="K187" s="19" t="s">
        <v>137</v>
      </c>
      <c r="L187" s="20"/>
    </row>
    <row r="188" customFormat="false" ht="15" hidden="false" customHeight="false" outlineLevel="0" collapsed="false">
      <c r="A188" s="16" t="n">
        <v>40269</v>
      </c>
      <c r="B188" s="17" t="n">
        <v>44</v>
      </c>
      <c r="C188" s="21" t="n">
        <v>396.882751</v>
      </c>
      <c r="D188" s="22" t="n">
        <f aca="false">C188/1000000</f>
        <v>0.000396882751</v>
      </c>
      <c r="E188" s="23" t="n">
        <v>10.513103</v>
      </c>
      <c r="F188" s="23"/>
      <c r="G188" s="23"/>
      <c r="H188" s="23"/>
      <c r="I188" s="23"/>
      <c r="J188" s="25" t="n">
        <f aca="false">H188*D188</f>
        <v>0</v>
      </c>
      <c r="K188" s="19" t="s">
        <v>165</v>
      </c>
      <c r="L188" s="20"/>
    </row>
    <row r="189" customFormat="false" ht="15" hidden="false" customHeight="false" outlineLevel="0" collapsed="false">
      <c r="A189" s="16" t="n">
        <v>40269</v>
      </c>
      <c r="B189" s="17" t="n">
        <v>163</v>
      </c>
      <c r="C189" s="21" t="n">
        <v>396.504303</v>
      </c>
      <c r="D189" s="22" t="n">
        <f aca="false">C189/1000000</f>
        <v>0.000396504303</v>
      </c>
      <c r="E189" s="23" t="n">
        <v>12.48314</v>
      </c>
      <c r="F189" s="23"/>
      <c r="G189" s="23"/>
      <c r="H189" s="23"/>
      <c r="I189" s="23"/>
      <c r="J189" s="25" t="n">
        <f aca="false">H189*D189</f>
        <v>0</v>
      </c>
      <c r="K189" s="19" t="s">
        <v>166</v>
      </c>
      <c r="L189" s="20"/>
    </row>
    <row r="190" customFormat="false" ht="15" hidden="false" customHeight="false" outlineLevel="0" collapsed="false">
      <c r="A190" s="16" t="n">
        <v>40274</v>
      </c>
      <c r="B190" s="17" t="n">
        <v>131</v>
      </c>
      <c r="C190" s="21" t="n">
        <v>395.556946</v>
      </c>
      <c r="D190" s="22" t="n">
        <f aca="false">C190/1000000</f>
        <v>0.000395556946</v>
      </c>
      <c r="E190" s="23" t="n">
        <v>15.069957</v>
      </c>
      <c r="F190" s="23"/>
      <c r="G190" s="23"/>
      <c r="H190" s="23"/>
      <c r="I190" s="23"/>
      <c r="J190" s="25" t="n">
        <f aca="false">H190*D190</f>
        <v>0</v>
      </c>
      <c r="K190" s="19" t="s">
        <v>141</v>
      </c>
      <c r="L190" s="20"/>
    </row>
    <row r="191" customFormat="false" ht="15" hidden="false" customHeight="false" outlineLevel="0" collapsed="false">
      <c r="A191" s="16" t="n">
        <v>40269</v>
      </c>
      <c r="B191" s="17" t="n">
        <v>152</v>
      </c>
      <c r="C191" s="21" t="n">
        <v>388.832458</v>
      </c>
      <c r="D191" s="22" t="n">
        <f aca="false">C191/1000000</f>
        <v>0.000388832458</v>
      </c>
      <c r="E191" s="23" t="n">
        <v>16.169397</v>
      </c>
      <c r="F191" s="23"/>
      <c r="G191" s="23"/>
      <c r="H191" s="23"/>
      <c r="I191" s="23"/>
      <c r="J191" s="25" t="n">
        <f aca="false">H191*D191</f>
        <v>0</v>
      </c>
      <c r="K191" s="19" t="s">
        <v>167</v>
      </c>
      <c r="L191" s="20"/>
    </row>
    <row r="192" customFormat="false" ht="15" hidden="false" customHeight="false" outlineLevel="0" collapsed="false">
      <c r="A192" s="16" t="n">
        <v>40274</v>
      </c>
      <c r="B192" s="17" t="n">
        <v>71</v>
      </c>
      <c r="C192" s="21" t="n">
        <v>383.284393</v>
      </c>
      <c r="D192" s="22" t="n">
        <f aca="false">C192/1000000</f>
        <v>0.000383284393</v>
      </c>
      <c r="E192" s="23" t="n">
        <v>10.120728</v>
      </c>
      <c r="F192" s="23"/>
      <c r="G192" s="23"/>
      <c r="H192" s="23"/>
      <c r="I192" s="23"/>
      <c r="J192" s="25" t="n">
        <f aca="false">H192*D192</f>
        <v>0</v>
      </c>
      <c r="K192" s="19" t="s">
        <v>164</v>
      </c>
      <c r="L192" s="20"/>
    </row>
    <row r="193" customFormat="false" ht="15" hidden="false" customHeight="false" outlineLevel="0" collapsed="false">
      <c r="A193" s="16" t="n">
        <v>40276</v>
      </c>
      <c r="B193" s="17" t="n">
        <v>148</v>
      </c>
      <c r="C193" s="21" t="n">
        <v>376.889069</v>
      </c>
      <c r="D193" s="22" t="n">
        <f aca="false">C193/1000000</f>
        <v>0.000376889069</v>
      </c>
      <c r="E193" s="23" t="n">
        <v>10.032913</v>
      </c>
      <c r="F193" s="23"/>
      <c r="G193" s="23"/>
      <c r="H193" s="23"/>
      <c r="I193" s="23"/>
      <c r="J193" s="25" t="n">
        <f aca="false">H193*D193</f>
        <v>0</v>
      </c>
      <c r="K193" s="19" t="s">
        <v>152</v>
      </c>
      <c r="L193" s="20"/>
    </row>
    <row r="194" customFormat="false" ht="15" hidden="false" customHeight="false" outlineLevel="0" collapsed="false">
      <c r="A194" s="16" t="n">
        <v>40275</v>
      </c>
      <c r="B194" s="17" t="n">
        <v>108</v>
      </c>
      <c r="C194" s="21" t="n">
        <v>374.640533</v>
      </c>
      <c r="D194" s="22" t="n">
        <f aca="false">C194/1000000</f>
        <v>0.000374640533</v>
      </c>
      <c r="E194" s="23" t="n">
        <v>10.689293</v>
      </c>
      <c r="F194" s="23"/>
      <c r="G194" s="23"/>
      <c r="H194" s="23"/>
      <c r="I194" s="23"/>
      <c r="J194" s="25" t="n">
        <f aca="false">H194*D194</f>
        <v>0</v>
      </c>
      <c r="K194" s="19" t="s">
        <v>155</v>
      </c>
      <c r="L194" s="20"/>
    </row>
    <row r="195" customFormat="false" ht="15" hidden="false" customHeight="false" outlineLevel="0" collapsed="false">
      <c r="A195" s="16" t="n">
        <v>40275</v>
      </c>
      <c r="B195" s="17" t="n">
        <v>163</v>
      </c>
      <c r="C195" s="21" t="n">
        <v>371.542084</v>
      </c>
      <c r="D195" s="22" t="n">
        <f aca="false">C195/1000000</f>
        <v>0.000371542084</v>
      </c>
      <c r="E195" s="23" t="n">
        <v>12.630989</v>
      </c>
      <c r="F195" s="23"/>
      <c r="G195" s="23"/>
      <c r="H195" s="23"/>
      <c r="I195" s="23"/>
      <c r="J195" s="25" t="n">
        <f aca="false">H195*D195</f>
        <v>0</v>
      </c>
      <c r="K195" s="19" t="s">
        <v>154</v>
      </c>
      <c r="L195" s="20"/>
    </row>
    <row r="196" customFormat="false" ht="15" hidden="false" customHeight="false" outlineLevel="0" collapsed="false">
      <c r="A196" s="16" t="n">
        <v>40274</v>
      </c>
      <c r="B196" s="17" t="n">
        <v>112</v>
      </c>
      <c r="C196" s="21" t="n">
        <v>370.110046</v>
      </c>
      <c r="D196" s="22" t="n">
        <f aca="false">C196/1000000</f>
        <v>0.000370110046</v>
      </c>
      <c r="E196" s="23" t="n">
        <v>14.797426</v>
      </c>
      <c r="F196" s="23"/>
      <c r="G196" s="23"/>
      <c r="H196" s="23"/>
      <c r="I196" s="23"/>
      <c r="J196" s="25" t="n">
        <f aca="false">H196*D196</f>
        <v>0</v>
      </c>
      <c r="K196" s="19" t="s">
        <v>134</v>
      </c>
      <c r="L196" s="20"/>
    </row>
    <row r="197" customFormat="false" ht="15" hidden="false" customHeight="false" outlineLevel="0" collapsed="false">
      <c r="A197" s="16" t="n">
        <v>40269</v>
      </c>
      <c r="B197" s="17" t="n">
        <v>167</v>
      </c>
      <c r="C197" s="21" t="n">
        <v>335.825165</v>
      </c>
      <c r="D197" s="22" t="n">
        <f aca="false">C197/1000000</f>
        <v>0.000335825165</v>
      </c>
      <c r="E197" s="23" t="n">
        <v>12.545199</v>
      </c>
      <c r="F197" s="23"/>
      <c r="G197" s="23"/>
      <c r="H197" s="23"/>
      <c r="I197" s="23"/>
      <c r="J197" s="25" t="n">
        <f aca="false">H197*D197</f>
        <v>0</v>
      </c>
      <c r="K197" s="19" t="s">
        <v>166</v>
      </c>
      <c r="L197" s="20"/>
    </row>
    <row r="198" customFormat="false" ht="15" hidden="false" customHeight="false" outlineLevel="0" collapsed="false">
      <c r="A198" s="16" t="n">
        <v>40269</v>
      </c>
      <c r="B198" s="17" t="n">
        <v>178</v>
      </c>
      <c r="C198" s="21" t="n">
        <v>333.293304</v>
      </c>
      <c r="D198" s="22" t="n">
        <f aca="false">C198/1000000</f>
        <v>0.000333293304</v>
      </c>
      <c r="E198" s="23" t="n">
        <v>11.558377</v>
      </c>
      <c r="F198" s="23"/>
      <c r="G198" s="23"/>
      <c r="H198" s="23"/>
      <c r="I198" s="23"/>
      <c r="J198" s="25" t="n">
        <f aca="false">H198*D198</f>
        <v>0</v>
      </c>
      <c r="K198" s="19" t="s">
        <v>83</v>
      </c>
      <c r="L198" s="20"/>
    </row>
    <row r="199" customFormat="false" ht="15" hidden="false" customHeight="false" outlineLevel="0" collapsed="false">
      <c r="A199" s="16" t="n">
        <v>40269</v>
      </c>
      <c r="B199" s="17" t="n">
        <v>137</v>
      </c>
      <c r="C199" s="21" t="n">
        <v>329.391724</v>
      </c>
      <c r="D199" s="22" t="n">
        <f aca="false">C199/1000000</f>
        <v>0.000329391724</v>
      </c>
      <c r="E199" s="23" t="n">
        <v>11.150405</v>
      </c>
      <c r="F199" s="23"/>
      <c r="G199" s="23"/>
      <c r="H199" s="23"/>
      <c r="I199" s="23"/>
      <c r="J199" s="25" t="n">
        <f aca="false">H199*D199</f>
        <v>0</v>
      </c>
      <c r="K199" s="19" t="s">
        <v>168</v>
      </c>
      <c r="L199" s="20"/>
    </row>
    <row r="200" customFormat="false" ht="15" hidden="false" customHeight="false" outlineLevel="0" collapsed="false">
      <c r="A200" s="16" t="n">
        <v>40269</v>
      </c>
      <c r="B200" s="17" t="n">
        <v>63</v>
      </c>
      <c r="C200" s="21" t="n">
        <v>319.670685</v>
      </c>
      <c r="D200" s="22" t="n">
        <f aca="false">C200/1000000</f>
        <v>0.000319670685</v>
      </c>
      <c r="E200" s="23" t="n">
        <v>12.980062</v>
      </c>
      <c r="F200" s="23"/>
      <c r="G200" s="23"/>
      <c r="H200" s="23"/>
      <c r="I200" s="23"/>
      <c r="J200" s="25" t="n">
        <f aca="false">H200*D200</f>
        <v>0</v>
      </c>
      <c r="K200" s="19" t="s">
        <v>169</v>
      </c>
      <c r="L200" s="20"/>
    </row>
    <row r="201" customFormat="false" ht="15" hidden="false" customHeight="false" outlineLevel="0" collapsed="false">
      <c r="A201" s="16" t="n">
        <v>40269</v>
      </c>
      <c r="B201" s="17" t="n">
        <v>54</v>
      </c>
      <c r="C201" s="21" t="n">
        <v>316.033905</v>
      </c>
      <c r="D201" s="22" t="n">
        <f aca="false">C201/1000000</f>
        <v>0.000316033905</v>
      </c>
      <c r="E201" s="23" t="n">
        <v>10.875679</v>
      </c>
      <c r="F201" s="23"/>
      <c r="G201" s="23"/>
      <c r="H201" s="23"/>
      <c r="I201" s="23"/>
      <c r="J201" s="25" t="n">
        <f aca="false">H201*D201</f>
        <v>0</v>
      </c>
      <c r="K201" s="19" t="s">
        <v>170</v>
      </c>
      <c r="L201" s="20"/>
    </row>
    <row r="202" customFormat="false" ht="15" hidden="false" customHeight="false" outlineLevel="0" collapsed="false">
      <c r="A202" s="16" t="n">
        <v>40274</v>
      </c>
      <c r="B202" s="17" t="n">
        <v>145</v>
      </c>
      <c r="C202" s="21" t="n">
        <v>315.972809</v>
      </c>
      <c r="D202" s="22" t="n">
        <f aca="false">C202/1000000</f>
        <v>0.000315972809</v>
      </c>
      <c r="E202" s="23" t="n">
        <v>8.565915</v>
      </c>
      <c r="F202" s="23"/>
      <c r="G202" s="23"/>
      <c r="H202" s="23"/>
      <c r="I202" s="23"/>
      <c r="J202" s="25" t="n">
        <f aca="false">H202*D202</f>
        <v>0</v>
      </c>
      <c r="K202" s="19" t="s">
        <v>158</v>
      </c>
      <c r="L202" s="20"/>
    </row>
    <row r="203" customFormat="false" ht="15" hidden="false" customHeight="false" outlineLevel="0" collapsed="false">
      <c r="A203" s="16" t="n">
        <v>40274</v>
      </c>
      <c r="B203" s="17" t="n">
        <v>62</v>
      </c>
      <c r="C203" s="21" t="n">
        <v>315.619507</v>
      </c>
      <c r="D203" s="22" t="n">
        <f aca="false">C203/1000000</f>
        <v>0.000315619507</v>
      </c>
      <c r="E203" s="23" t="n">
        <v>8.407681</v>
      </c>
      <c r="F203" s="23"/>
      <c r="G203" s="23"/>
      <c r="H203" s="23"/>
      <c r="I203" s="23"/>
      <c r="J203" s="25" t="n">
        <f aca="false">H203*D203</f>
        <v>0</v>
      </c>
      <c r="K203" s="19" t="s">
        <v>164</v>
      </c>
      <c r="L203" s="20"/>
    </row>
    <row r="204" customFormat="false" ht="15" hidden="false" customHeight="false" outlineLevel="0" collapsed="false">
      <c r="A204" s="16" t="n">
        <v>40274</v>
      </c>
      <c r="B204" s="17" t="n">
        <v>66</v>
      </c>
      <c r="C204" s="21" t="n">
        <v>313.243866</v>
      </c>
      <c r="D204" s="22" t="n">
        <f aca="false">C204/1000000</f>
        <v>0.000313243866</v>
      </c>
      <c r="E204" s="23" t="n">
        <v>8.262733</v>
      </c>
      <c r="F204" s="23"/>
      <c r="G204" s="23"/>
      <c r="H204" s="23"/>
      <c r="I204" s="23"/>
      <c r="J204" s="25" t="n">
        <f aca="false">H204*D204</f>
        <v>0</v>
      </c>
      <c r="K204" s="19" t="s">
        <v>164</v>
      </c>
      <c r="L204" s="20"/>
    </row>
    <row r="205" customFormat="false" ht="15" hidden="false" customHeight="false" outlineLevel="0" collapsed="false">
      <c r="A205" s="16" t="n">
        <v>40277</v>
      </c>
      <c r="B205" s="17" t="n">
        <v>74</v>
      </c>
      <c r="C205" s="21" t="n">
        <v>311.745117</v>
      </c>
      <c r="D205" s="22" t="n">
        <f aca="false">C205/1000000</f>
        <v>0.000311745117</v>
      </c>
      <c r="E205" s="23" t="n">
        <v>8.996425</v>
      </c>
      <c r="F205" s="23"/>
      <c r="G205" s="23"/>
      <c r="H205" s="23"/>
      <c r="I205" s="23"/>
      <c r="J205" s="25" t="n">
        <f aca="false">H205*D205</f>
        <v>0</v>
      </c>
      <c r="K205" s="19" t="s">
        <v>171</v>
      </c>
      <c r="L205" s="20"/>
    </row>
    <row r="206" customFormat="false" ht="15" hidden="false" customHeight="false" outlineLevel="0" collapsed="false">
      <c r="A206" s="16" t="n">
        <v>40274</v>
      </c>
      <c r="B206" s="17" t="n">
        <v>110</v>
      </c>
      <c r="C206" s="21" t="n">
        <v>307.113647</v>
      </c>
      <c r="D206" s="22" t="n">
        <f aca="false">C206/1000000</f>
        <v>0.000307113647</v>
      </c>
      <c r="E206" s="23" t="n">
        <v>13.260395</v>
      </c>
      <c r="F206" s="23"/>
      <c r="G206" s="23"/>
      <c r="H206" s="23"/>
      <c r="I206" s="23"/>
      <c r="J206" s="25" t="n">
        <f aca="false">H206*D206</f>
        <v>0</v>
      </c>
      <c r="K206" s="19" t="s">
        <v>134</v>
      </c>
      <c r="L206" s="20"/>
    </row>
    <row r="207" customFormat="false" ht="15" hidden="false" customHeight="false" outlineLevel="0" collapsed="false">
      <c r="A207" s="16" t="n">
        <v>40275</v>
      </c>
      <c r="B207" s="17" t="n">
        <v>81</v>
      </c>
      <c r="C207" s="21" t="n">
        <v>299.465607</v>
      </c>
      <c r="D207" s="22" t="n">
        <f aca="false">C207/1000000</f>
        <v>0.000299465607</v>
      </c>
      <c r="E207" s="23" t="n">
        <v>8.81026</v>
      </c>
      <c r="F207" s="23"/>
      <c r="G207" s="23"/>
      <c r="H207" s="23"/>
      <c r="I207" s="23"/>
      <c r="J207" s="25" t="n">
        <f aca="false">H207*D207</f>
        <v>0</v>
      </c>
      <c r="K207" s="19" t="s">
        <v>163</v>
      </c>
      <c r="L207" s="20"/>
    </row>
    <row r="208" customFormat="false" ht="15" hidden="false" customHeight="false" outlineLevel="0" collapsed="false">
      <c r="A208" s="16" t="n">
        <v>40275</v>
      </c>
      <c r="B208" s="17" t="n">
        <v>82</v>
      </c>
      <c r="C208" s="21" t="n">
        <v>291.269806</v>
      </c>
      <c r="D208" s="22" t="n">
        <f aca="false">C208/1000000</f>
        <v>0.000291269806</v>
      </c>
      <c r="E208" s="23" t="n">
        <v>20.385426</v>
      </c>
      <c r="F208" s="23"/>
      <c r="G208" s="23"/>
      <c r="H208" s="23"/>
      <c r="I208" s="23"/>
      <c r="J208" s="25" t="n">
        <f aca="false">H208*D208</f>
        <v>0</v>
      </c>
      <c r="K208" s="19" t="s">
        <v>133</v>
      </c>
      <c r="L208" s="20"/>
    </row>
    <row r="209" customFormat="false" ht="15" hidden="false" customHeight="false" outlineLevel="0" collapsed="false">
      <c r="A209" s="16" t="n">
        <v>40275</v>
      </c>
      <c r="B209" s="17" t="n">
        <v>202</v>
      </c>
      <c r="C209" s="21" t="n">
        <v>288.92868</v>
      </c>
      <c r="D209" s="22" t="n">
        <f aca="false">C209/1000000</f>
        <v>0.00028892868</v>
      </c>
      <c r="E209" s="23" t="n">
        <v>11.19436</v>
      </c>
      <c r="F209" s="23"/>
      <c r="G209" s="23"/>
      <c r="H209" s="23"/>
      <c r="I209" s="23"/>
      <c r="J209" s="25" t="n">
        <f aca="false">H209*D209</f>
        <v>0</v>
      </c>
      <c r="K209" s="19" t="s">
        <v>140</v>
      </c>
      <c r="L209" s="20"/>
    </row>
    <row r="210" customFormat="false" ht="15" hidden="false" customHeight="false" outlineLevel="0" collapsed="false">
      <c r="A210" s="16" t="n">
        <v>40269</v>
      </c>
      <c r="B210" s="17" t="n">
        <v>164</v>
      </c>
      <c r="C210" s="21" t="n">
        <v>274.77182</v>
      </c>
      <c r="D210" s="22" t="n">
        <f aca="false">C210/1000000</f>
        <v>0.00027477182</v>
      </c>
      <c r="E210" s="23" t="n">
        <v>9.781404</v>
      </c>
      <c r="F210" s="23"/>
      <c r="G210" s="23"/>
      <c r="H210" s="23"/>
      <c r="I210" s="23"/>
      <c r="J210" s="25" t="n">
        <f aca="false">H210*D210</f>
        <v>0</v>
      </c>
      <c r="K210" s="19" t="s">
        <v>166</v>
      </c>
      <c r="L210" s="20"/>
    </row>
    <row r="211" customFormat="false" ht="15" hidden="false" customHeight="false" outlineLevel="0" collapsed="false">
      <c r="A211" s="16" t="n">
        <v>40276</v>
      </c>
      <c r="B211" s="17" t="n">
        <v>99</v>
      </c>
      <c r="C211" s="21" t="n">
        <v>271.362701</v>
      </c>
      <c r="D211" s="22" t="n">
        <f aca="false">C211/1000000</f>
        <v>0.000271362701</v>
      </c>
      <c r="E211" s="23" t="n">
        <v>12.744282</v>
      </c>
      <c r="F211" s="23"/>
      <c r="G211" s="23"/>
      <c r="H211" s="23"/>
      <c r="I211" s="23"/>
      <c r="J211" s="25" t="n">
        <f aca="false">H211*D211</f>
        <v>0</v>
      </c>
      <c r="K211" s="19" t="s">
        <v>153</v>
      </c>
      <c r="L211" s="20"/>
    </row>
    <row r="212" customFormat="false" ht="15" hidden="false" customHeight="false" outlineLevel="0" collapsed="false">
      <c r="A212" s="16" t="n">
        <v>40269</v>
      </c>
      <c r="B212" s="17" t="n">
        <v>98</v>
      </c>
      <c r="C212" s="21" t="n">
        <v>269.047272</v>
      </c>
      <c r="D212" s="22" t="n">
        <f aca="false">C212/1000000</f>
        <v>0.000269047272</v>
      </c>
      <c r="E212" s="23" t="n">
        <v>10.488615</v>
      </c>
      <c r="F212" s="23"/>
      <c r="G212" s="23"/>
      <c r="H212" s="23"/>
      <c r="I212" s="23"/>
      <c r="J212" s="25" t="n">
        <f aca="false">H212*D212</f>
        <v>0</v>
      </c>
      <c r="K212" s="19" t="s">
        <v>148</v>
      </c>
      <c r="L212" s="20"/>
    </row>
    <row r="213" customFormat="false" ht="15" hidden="false" customHeight="false" outlineLevel="0" collapsed="false">
      <c r="A213" s="16" t="n">
        <v>40269</v>
      </c>
      <c r="B213" s="17" t="n">
        <v>18</v>
      </c>
      <c r="C213" s="21" t="n">
        <v>267.225098</v>
      </c>
      <c r="D213" s="22" t="n">
        <f aca="false">C213/1000000</f>
        <v>0.000267225098</v>
      </c>
      <c r="E213" s="23" t="n">
        <v>8.390677</v>
      </c>
      <c r="F213" s="23"/>
      <c r="G213" s="23"/>
      <c r="H213" s="23"/>
      <c r="I213" s="23"/>
      <c r="J213" s="25" t="n">
        <f aca="false">H213*D213</f>
        <v>0</v>
      </c>
      <c r="K213" s="19" t="s">
        <v>172</v>
      </c>
      <c r="L213" s="20"/>
    </row>
    <row r="214" customFormat="false" ht="15" hidden="false" customHeight="false" outlineLevel="0" collapsed="false">
      <c r="A214" s="16" t="n">
        <v>40269</v>
      </c>
      <c r="B214" s="17" t="n">
        <v>193</v>
      </c>
      <c r="C214" s="21" t="n">
        <v>266.715546</v>
      </c>
      <c r="D214" s="22" t="n">
        <f aca="false">C214/1000000</f>
        <v>0.000266715546</v>
      </c>
      <c r="E214" s="23" t="n">
        <v>9.146583</v>
      </c>
      <c r="F214" s="23"/>
      <c r="G214" s="23"/>
      <c r="H214" s="23"/>
      <c r="I214" s="23"/>
      <c r="J214" s="25" t="n">
        <f aca="false">H214*D214</f>
        <v>0</v>
      </c>
      <c r="K214" s="19" t="s">
        <v>131</v>
      </c>
      <c r="L214" s="20"/>
    </row>
    <row r="215" customFormat="false" ht="15" hidden="false" customHeight="false" outlineLevel="0" collapsed="false">
      <c r="A215" s="16" t="n">
        <v>40269</v>
      </c>
      <c r="B215" s="17" t="n">
        <v>145</v>
      </c>
      <c r="C215" s="21" t="n">
        <v>260.854156</v>
      </c>
      <c r="D215" s="22" t="n">
        <f aca="false">C215/1000000</f>
        <v>0.000260854156</v>
      </c>
      <c r="E215" s="23" t="n">
        <v>8.416238</v>
      </c>
      <c r="F215" s="23"/>
      <c r="G215" s="23"/>
      <c r="H215" s="23"/>
      <c r="I215" s="23"/>
      <c r="J215" s="25" t="n">
        <f aca="false">H215*D215</f>
        <v>0</v>
      </c>
      <c r="K215" s="19" t="s">
        <v>173</v>
      </c>
      <c r="L215" s="20"/>
    </row>
    <row r="216" customFormat="false" ht="15" hidden="false" customHeight="false" outlineLevel="0" collapsed="false">
      <c r="A216" s="16" t="n">
        <v>40274</v>
      </c>
      <c r="B216" s="17" t="n">
        <v>115</v>
      </c>
      <c r="C216" s="21" t="n">
        <v>259.639465</v>
      </c>
      <c r="D216" s="22" t="n">
        <f aca="false">C216/1000000</f>
        <v>0.000259639465</v>
      </c>
      <c r="E216" s="23" t="n">
        <v>12.003897</v>
      </c>
      <c r="F216" s="23"/>
      <c r="G216" s="23"/>
      <c r="H216" s="23"/>
      <c r="I216" s="23"/>
      <c r="J216" s="25" t="n">
        <f aca="false">H216*D216</f>
        <v>0</v>
      </c>
      <c r="K216" s="19" t="s">
        <v>134</v>
      </c>
      <c r="L216" s="20"/>
    </row>
    <row r="217" customFormat="false" ht="15" hidden="false" customHeight="false" outlineLevel="0" collapsed="false">
      <c r="A217" s="16" t="n">
        <v>40276</v>
      </c>
      <c r="B217" s="17" t="n">
        <v>88</v>
      </c>
      <c r="C217" s="21" t="n">
        <v>258.564148</v>
      </c>
      <c r="D217" s="22" t="n">
        <f aca="false">C217/1000000</f>
        <v>0.000258564148</v>
      </c>
      <c r="E217" s="23" t="n">
        <v>11.321583</v>
      </c>
      <c r="F217" s="23"/>
      <c r="G217" s="23"/>
      <c r="H217" s="23"/>
      <c r="I217" s="23"/>
      <c r="J217" s="25" t="n">
        <f aca="false">H217*D217</f>
        <v>0</v>
      </c>
      <c r="K217" s="19" t="s">
        <v>143</v>
      </c>
      <c r="L217" s="20"/>
    </row>
    <row r="218" customFormat="false" ht="15" hidden="false" customHeight="false" outlineLevel="0" collapsed="false">
      <c r="A218" s="16" t="n">
        <v>40269</v>
      </c>
      <c r="B218" s="17" t="n">
        <v>11</v>
      </c>
      <c r="C218" s="21" t="n">
        <v>258.063538</v>
      </c>
      <c r="D218" s="22" t="n">
        <f aca="false">C218/1000000</f>
        <v>0.000258063538</v>
      </c>
      <c r="E218" s="23" t="n">
        <v>7.393201</v>
      </c>
      <c r="F218" s="23"/>
      <c r="G218" s="23"/>
      <c r="H218" s="23"/>
      <c r="I218" s="23"/>
      <c r="J218" s="25" t="n">
        <f aca="false">H218*D218</f>
        <v>0</v>
      </c>
      <c r="K218" s="19" t="s">
        <v>174</v>
      </c>
      <c r="L218" s="20"/>
    </row>
    <row r="219" customFormat="false" ht="15" hidden="false" customHeight="false" outlineLevel="0" collapsed="false">
      <c r="A219" s="16" t="n">
        <v>40276</v>
      </c>
      <c r="B219" s="17" t="n">
        <v>149</v>
      </c>
      <c r="C219" s="21" t="n">
        <v>254.966415</v>
      </c>
      <c r="D219" s="22" t="n">
        <f aca="false">C219/1000000</f>
        <v>0.000254966415</v>
      </c>
      <c r="E219" s="23" t="n">
        <v>7.684511</v>
      </c>
      <c r="F219" s="23"/>
      <c r="G219" s="23"/>
      <c r="H219" s="23"/>
      <c r="I219" s="23"/>
      <c r="J219" s="25" t="n">
        <f aca="false">H219*D219</f>
        <v>0</v>
      </c>
      <c r="K219" s="19" t="s">
        <v>152</v>
      </c>
      <c r="L219" s="20"/>
    </row>
    <row r="220" customFormat="false" ht="15" hidden="false" customHeight="false" outlineLevel="0" collapsed="false">
      <c r="A220" s="16" t="n">
        <v>40276</v>
      </c>
      <c r="B220" s="17" t="n">
        <v>142</v>
      </c>
      <c r="C220" s="21" t="n">
        <v>248.51593</v>
      </c>
      <c r="D220" s="22" t="n">
        <f aca="false">C220/1000000</f>
        <v>0.00024851593</v>
      </c>
      <c r="E220" s="23" t="n">
        <v>11.951359</v>
      </c>
      <c r="F220" s="23"/>
      <c r="G220" s="23"/>
      <c r="H220" s="23"/>
      <c r="I220" s="23"/>
      <c r="J220" s="25" t="n">
        <f aca="false">H220*D220</f>
        <v>0</v>
      </c>
      <c r="K220" s="19" t="s">
        <v>152</v>
      </c>
      <c r="L220" s="20"/>
    </row>
    <row r="221" customFormat="false" ht="15" hidden="false" customHeight="false" outlineLevel="0" collapsed="false">
      <c r="A221" s="16" t="n">
        <v>40276</v>
      </c>
      <c r="B221" s="17" t="n">
        <v>98</v>
      </c>
      <c r="C221" s="21" t="n">
        <v>247.767181</v>
      </c>
      <c r="D221" s="22" t="n">
        <f aca="false">C221/1000000</f>
        <v>0.000247767181</v>
      </c>
      <c r="E221" s="23" t="n">
        <v>12.150198</v>
      </c>
      <c r="F221" s="23"/>
      <c r="G221" s="23"/>
      <c r="H221" s="23"/>
      <c r="I221" s="23"/>
      <c r="J221" s="25" t="n">
        <f aca="false">H221*D221</f>
        <v>0</v>
      </c>
      <c r="K221" s="19" t="s">
        <v>153</v>
      </c>
      <c r="L221" s="20"/>
    </row>
    <row r="222" customFormat="false" ht="15" hidden="false" customHeight="false" outlineLevel="0" collapsed="false">
      <c r="A222" s="16" t="n">
        <v>40274</v>
      </c>
      <c r="B222" s="17" t="n">
        <v>97</v>
      </c>
      <c r="C222" s="21" t="n">
        <v>236.310867</v>
      </c>
      <c r="D222" s="22" t="n">
        <f aca="false">C222/1000000</f>
        <v>0.000236310867</v>
      </c>
      <c r="E222" s="23" t="n">
        <v>9.343658</v>
      </c>
      <c r="F222" s="23"/>
      <c r="G222" s="23"/>
      <c r="H222" s="23"/>
      <c r="I222" s="23"/>
      <c r="J222" s="25" t="n">
        <f aca="false">H222*D222</f>
        <v>0</v>
      </c>
      <c r="K222" s="19" t="s">
        <v>159</v>
      </c>
      <c r="L222" s="20"/>
    </row>
    <row r="223" customFormat="false" ht="15" hidden="false" customHeight="false" outlineLevel="0" collapsed="false">
      <c r="A223" s="16" t="n">
        <v>40275</v>
      </c>
      <c r="B223" s="17" t="n">
        <v>129</v>
      </c>
      <c r="C223" s="21" t="n">
        <v>235.768692</v>
      </c>
      <c r="D223" s="22" t="n">
        <f aca="false">C223/1000000</f>
        <v>0.000235768692</v>
      </c>
      <c r="E223" s="23" t="n">
        <v>8.356373</v>
      </c>
      <c r="F223" s="23"/>
      <c r="G223" s="23"/>
      <c r="H223" s="23"/>
      <c r="I223" s="23"/>
      <c r="J223" s="25" t="n">
        <f aca="false">H223*D223</f>
        <v>0</v>
      </c>
      <c r="K223" s="19" t="s">
        <v>175</v>
      </c>
      <c r="L223" s="20"/>
    </row>
    <row r="224" customFormat="false" ht="15" hidden="false" customHeight="false" outlineLevel="0" collapsed="false">
      <c r="A224" s="16" t="n">
        <v>40276</v>
      </c>
      <c r="B224" s="17" t="n">
        <v>131</v>
      </c>
      <c r="C224" s="21" t="n">
        <v>232.76033</v>
      </c>
      <c r="D224" s="22" t="n">
        <f aca="false">C224/1000000</f>
        <v>0.00023276033</v>
      </c>
      <c r="E224" s="23" t="n">
        <v>10.041933</v>
      </c>
      <c r="F224" s="23"/>
      <c r="G224" s="23"/>
      <c r="H224" s="23"/>
      <c r="I224" s="23"/>
      <c r="J224" s="25" t="n">
        <f aca="false">H224*D224</f>
        <v>0</v>
      </c>
      <c r="K224" s="19" t="s">
        <v>139</v>
      </c>
      <c r="L224" s="20"/>
    </row>
    <row r="225" customFormat="false" ht="15" hidden="false" customHeight="false" outlineLevel="0" collapsed="false">
      <c r="A225" s="16" t="n">
        <v>40276</v>
      </c>
      <c r="B225" s="17" t="n">
        <v>87</v>
      </c>
      <c r="C225" s="21" t="n">
        <v>232.257904</v>
      </c>
      <c r="D225" s="22" t="n">
        <f aca="false">C225/1000000</f>
        <v>0.000232257904</v>
      </c>
      <c r="E225" s="23" t="n">
        <v>11.015623</v>
      </c>
      <c r="F225" s="23"/>
      <c r="G225" s="23"/>
      <c r="H225" s="23"/>
      <c r="I225" s="23"/>
      <c r="J225" s="25" t="n">
        <f aca="false">H225*D225</f>
        <v>0</v>
      </c>
      <c r="K225" s="19" t="s">
        <v>25</v>
      </c>
      <c r="L225" s="20"/>
    </row>
    <row r="226" customFormat="false" ht="15" hidden="false" customHeight="false" outlineLevel="0" collapsed="false">
      <c r="A226" s="16" t="n">
        <v>40276</v>
      </c>
      <c r="B226" s="17" t="n">
        <v>9</v>
      </c>
      <c r="C226" s="21" t="n">
        <v>228.254211</v>
      </c>
      <c r="D226" s="22" t="n">
        <f aca="false">C226/1000000</f>
        <v>0.000228254211</v>
      </c>
      <c r="E226" s="23" t="n">
        <v>7.233615</v>
      </c>
      <c r="F226" s="23"/>
      <c r="G226" s="23"/>
      <c r="H226" s="23"/>
      <c r="I226" s="23"/>
      <c r="J226" s="25" t="n">
        <f aca="false">H226*D226</f>
        <v>0</v>
      </c>
      <c r="K226" s="19" t="s">
        <v>176</v>
      </c>
      <c r="L226" s="20"/>
    </row>
    <row r="227" customFormat="false" ht="15" hidden="false" customHeight="false" outlineLevel="0" collapsed="false">
      <c r="A227" s="16" t="n">
        <v>40274</v>
      </c>
      <c r="B227" s="17" t="n">
        <v>96</v>
      </c>
      <c r="C227" s="21" t="n">
        <v>220.279419</v>
      </c>
      <c r="D227" s="22" t="n">
        <f aca="false">C227/1000000</f>
        <v>0.000220279419</v>
      </c>
      <c r="E227" s="23" t="n">
        <v>9.096039</v>
      </c>
      <c r="F227" s="23"/>
      <c r="G227" s="23"/>
      <c r="H227" s="23"/>
      <c r="I227" s="23"/>
      <c r="J227" s="25" t="n">
        <f aca="false">H227*D227</f>
        <v>0</v>
      </c>
      <c r="K227" s="19" t="s">
        <v>159</v>
      </c>
      <c r="L227" s="20"/>
    </row>
    <row r="228" customFormat="false" ht="15" hidden="false" customHeight="false" outlineLevel="0" collapsed="false">
      <c r="A228" s="16" t="n">
        <v>40276</v>
      </c>
      <c r="B228" s="17" t="n">
        <v>94</v>
      </c>
      <c r="C228" s="21" t="n">
        <v>216.787491</v>
      </c>
      <c r="D228" s="22" t="n">
        <f aca="false">C228/1000000</f>
        <v>0.000216787491</v>
      </c>
      <c r="E228" s="23" t="n">
        <v>11.563653</v>
      </c>
      <c r="F228" s="23"/>
      <c r="G228" s="23"/>
      <c r="H228" s="23"/>
      <c r="I228" s="23"/>
      <c r="J228" s="25" t="n">
        <f aca="false">H228*D228</f>
        <v>0</v>
      </c>
      <c r="K228" s="19" t="s">
        <v>25</v>
      </c>
      <c r="L228" s="20"/>
    </row>
    <row r="229" customFormat="false" ht="15" hidden="false" customHeight="false" outlineLevel="0" collapsed="false">
      <c r="A229" s="16" t="n">
        <v>40274</v>
      </c>
      <c r="B229" s="17" t="n">
        <v>130</v>
      </c>
      <c r="C229" s="21" t="n">
        <v>210.65451</v>
      </c>
      <c r="D229" s="22" t="n">
        <f aca="false">C229/1000000</f>
        <v>0.00021065451</v>
      </c>
      <c r="E229" s="23" t="n">
        <v>10.40908</v>
      </c>
      <c r="F229" s="23"/>
      <c r="G229" s="23"/>
      <c r="H229" s="23"/>
      <c r="I229" s="23"/>
      <c r="J229" s="25" t="n">
        <f aca="false">H229*D229</f>
        <v>0</v>
      </c>
      <c r="K229" s="19" t="s">
        <v>141</v>
      </c>
      <c r="L229" s="20"/>
    </row>
    <row r="230" customFormat="false" ht="15" hidden="false" customHeight="false" outlineLevel="0" collapsed="false">
      <c r="A230" s="16" t="n">
        <v>40269</v>
      </c>
      <c r="B230" s="17" t="n">
        <v>86</v>
      </c>
      <c r="C230" s="21" t="n">
        <v>202.886353</v>
      </c>
      <c r="D230" s="22" t="n">
        <f aca="false">C230/1000000</f>
        <v>0.000202886353</v>
      </c>
      <c r="E230" s="23" t="n">
        <v>9.939156</v>
      </c>
      <c r="F230" s="23"/>
      <c r="G230" s="23"/>
      <c r="H230" s="23"/>
      <c r="I230" s="23"/>
      <c r="J230" s="25" t="n">
        <f aca="false">H230*D230</f>
        <v>0</v>
      </c>
      <c r="K230" s="19" t="s">
        <v>177</v>
      </c>
      <c r="L230" s="20"/>
    </row>
    <row r="231" customFormat="false" ht="15" hidden="false" customHeight="false" outlineLevel="0" collapsed="false">
      <c r="A231" s="16" t="n">
        <v>40276</v>
      </c>
      <c r="B231" s="17" t="n">
        <v>100</v>
      </c>
      <c r="C231" s="21" t="n">
        <v>200.827911</v>
      </c>
      <c r="D231" s="22" t="n">
        <f aca="false">C231/1000000</f>
        <v>0.000200827911</v>
      </c>
      <c r="E231" s="23" t="n">
        <v>10.706158</v>
      </c>
      <c r="F231" s="23"/>
      <c r="G231" s="23"/>
      <c r="H231" s="23"/>
      <c r="I231" s="23"/>
      <c r="J231" s="25" t="n">
        <f aca="false">H231*D231</f>
        <v>0</v>
      </c>
      <c r="K231" s="19" t="s">
        <v>153</v>
      </c>
      <c r="L231" s="20"/>
    </row>
    <row r="232" customFormat="false" ht="15" hidden="false" customHeight="false" outlineLevel="0" collapsed="false">
      <c r="A232" s="16" t="n">
        <v>40276</v>
      </c>
      <c r="B232" s="17" t="n">
        <v>40</v>
      </c>
      <c r="C232" s="21" t="n">
        <v>195.939499</v>
      </c>
      <c r="D232" s="22" t="n">
        <f aca="false">C232/1000000</f>
        <v>0.000195939499</v>
      </c>
      <c r="E232" s="23" t="n">
        <v>6.478923</v>
      </c>
      <c r="F232" s="23"/>
      <c r="G232" s="23"/>
      <c r="H232" s="23"/>
      <c r="I232" s="23"/>
      <c r="J232" s="25" t="n">
        <f aca="false">H232*D232</f>
        <v>0</v>
      </c>
      <c r="K232" s="19" t="s">
        <v>178</v>
      </c>
      <c r="L232" s="20"/>
    </row>
    <row r="233" customFormat="false" ht="15" hidden="false" customHeight="false" outlineLevel="0" collapsed="false">
      <c r="A233" s="16" t="n">
        <v>40274</v>
      </c>
      <c r="B233" s="17" t="n">
        <v>37</v>
      </c>
      <c r="C233" s="21" t="n">
        <v>195.315704</v>
      </c>
      <c r="D233" s="22" t="n">
        <f aca="false">C233/1000000</f>
        <v>0.000195315704</v>
      </c>
      <c r="E233" s="23" t="n">
        <v>10.028514</v>
      </c>
      <c r="F233" s="23"/>
      <c r="G233" s="23"/>
      <c r="H233" s="23"/>
      <c r="I233" s="23"/>
      <c r="J233" s="25" t="n">
        <f aca="false">H233*D233</f>
        <v>0</v>
      </c>
      <c r="K233" s="19" t="s">
        <v>179</v>
      </c>
      <c r="L233" s="20"/>
    </row>
    <row r="234" customFormat="false" ht="15" hidden="false" customHeight="false" outlineLevel="0" collapsed="false">
      <c r="A234" s="16" t="n">
        <v>40276</v>
      </c>
      <c r="B234" s="17" t="n">
        <v>107</v>
      </c>
      <c r="C234" s="21" t="n">
        <v>191.40097</v>
      </c>
      <c r="D234" s="22" t="n">
        <f aca="false">C234/1000000</f>
        <v>0.00019140097</v>
      </c>
      <c r="E234" s="23" t="n">
        <v>10.077574</v>
      </c>
      <c r="F234" s="23"/>
      <c r="G234" s="23"/>
      <c r="H234" s="23"/>
      <c r="I234" s="23"/>
      <c r="J234" s="25" t="n">
        <f aca="false">H234*D234</f>
        <v>0</v>
      </c>
      <c r="K234" s="19" t="s">
        <v>153</v>
      </c>
      <c r="L234" s="20"/>
    </row>
    <row r="235" customFormat="false" ht="15" hidden="false" customHeight="false" outlineLevel="0" collapsed="false">
      <c r="A235" s="16" t="n">
        <v>40277</v>
      </c>
      <c r="B235" s="17" t="n">
        <v>69</v>
      </c>
      <c r="C235" s="21" t="n">
        <v>186.380402</v>
      </c>
      <c r="D235" s="22" t="n">
        <f aca="false">C235/1000000</f>
        <v>0.000186380402</v>
      </c>
      <c r="E235" s="23" t="n">
        <v>6.813341</v>
      </c>
      <c r="F235" s="23"/>
      <c r="G235" s="23"/>
      <c r="H235" s="23"/>
      <c r="I235" s="23"/>
      <c r="J235" s="25" t="n">
        <f aca="false">H235*D235</f>
        <v>0</v>
      </c>
      <c r="K235" s="19" t="s">
        <v>180</v>
      </c>
      <c r="L235" s="20"/>
    </row>
    <row r="236" customFormat="false" ht="15" hidden="false" customHeight="false" outlineLevel="0" collapsed="false">
      <c r="A236" s="16" t="n">
        <v>40274</v>
      </c>
      <c r="B236" s="17" t="n">
        <v>99</v>
      </c>
      <c r="C236" s="21" t="n">
        <v>186.304108</v>
      </c>
      <c r="D236" s="22" t="n">
        <f aca="false">C236/1000000</f>
        <v>0.000186304108</v>
      </c>
      <c r="E236" s="23" t="n">
        <v>8.358829</v>
      </c>
      <c r="F236" s="23"/>
      <c r="G236" s="23"/>
      <c r="H236" s="23"/>
      <c r="I236" s="23"/>
      <c r="J236" s="25" t="n">
        <f aca="false">H236*D236</f>
        <v>0</v>
      </c>
      <c r="K236" s="19" t="s">
        <v>159</v>
      </c>
      <c r="L236" s="20"/>
    </row>
    <row r="237" customFormat="false" ht="15" hidden="false" customHeight="false" outlineLevel="0" collapsed="false">
      <c r="A237" s="16" t="n">
        <v>40275</v>
      </c>
      <c r="B237" s="17" t="n">
        <v>51</v>
      </c>
      <c r="C237" s="21" t="n">
        <v>185.230713</v>
      </c>
      <c r="D237" s="22" t="n">
        <f aca="false">C237/1000000</f>
        <v>0.000185230713</v>
      </c>
      <c r="E237" s="23" t="n">
        <v>40.20932</v>
      </c>
      <c r="F237" s="23"/>
      <c r="G237" s="23"/>
      <c r="H237" s="23"/>
      <c r="I237" s="23"/>
      <c r="J237" s="25" t="n">
        <f aca="false">H237*D237</f>
        <v>0</v>
      </c>
      <c r="K237" s="19" t="s">
        <v>181</v>
      </c>
      <c r="L237" s="20"/>
    </row>
    <row r="238" customFormat="false" ht="15" hidden="false" customHeight="false" outlineLevel="0" collapsed="false">
      <c r="A238" s="16" t="n">
        <v>40274</v>
      </c>
      <c r="B238" s="17" t="n">
        <v>150</v>
      </c>
      <c r="C238" s="21" t="n">
        <v>182.729065</v>
      </c>
      <c r="D238" s="22" t="n">
        <f aca="false">C238/1000000</f>
        <v>0.000182729065</v>
      </c>
      <c r="E238" s="23" t="n">
        <v>6.347888</v>
      </c>
      <c r="F238" s="23"/>
      <c r="G238" s="23"/>
      <c r="H238" s="23"/>
      <c r="I238" s="23"/>
      <c r="J238" s="25" t="n">
        <f aca="false">H238*D238</f>
        <v>0</v>
      </c>
      <c r="K238" s="19" t="s">
        <v>158</v>
      </c>
      <c r="L238" s="20"/>
    </row>
    <row r="239" customFormat="false" ht="15" hidden="false" customHeight="false" outlineLevel="0" collapsed="false">
      <c r="A239" s="16" t="n">
        <v>40276</v>
      </c>
      <c r="B239" s="17" t="n">
        <v>108</v>
      </c>
      <c r="C239" s="21" t="n">
        <v>181.453659</v>
      </c>
      <c r="D239" s="22" t="n">
        <f aca="false">C239/1000000</f>
        <v>0.000181453659</v>
      </c>
      <c r="E239" s="23" t="n">
        <v>10.239001</v>
      </c>
      <c r="F239" s="23"/>
      <c r="G239" s="23"/>
      <c r="H239" s="23"/>
      <c r="I239" s="23"/>
      <c r="J239" s="25" t="n">
        <f aca="false">H239*D239</f>
        <v>0</v>
      </c>
      <c r="K239" s="19" t="s">
        <v>153</v>
      </c>
      <c r="L239" s="20"/>
    </row>
    <row r="240" customFormat="false" ht="15" hidden="false" customHeight="false" outlineLevel="0" collapsed="false">
      <c r="A240" s="16" t="n">
        <v>40269</v>
      </c>
      <c r="B240" s="17" t="n">
        <v>166</v>
      </c>
      <c r="C240" s="21" t="n">
        <v>180.746216</v>
      </c>
      <c r="D240" s="22" t="n">
        <f aca="false">C240/1000000</f>
        <v>0.000180746216</v>
      </c>
      <c r="E240" s="23" t="n">
        <v>8.80921</v>
      </c>
      <c r="F240" s="23"/>
      <c r="G240" s="23"/>
      <c r="H240" s="23"/>
      <c r="I240" s="23"/>
      <c r="J240" s="25" t="n">
        <f aca="false">H240*D240</f>
        <v>0</v>
      </c>
      <c r="K240" s="19" t="s">
        <v>166</v>
      </c>
      <c r="L240" s="20"/>
    </row>
    <row r="241" customFormat="false" ht="15" hidden="false" customHeight="false" outlineLevel="0" collapsed="false">
      <c r="A241" s="16" t="n">
        <v>40275</v>
      </c>
      <c r="B241" s="17" t="n">
        <v>143</v>
      </c>
      <c r="C241" s="21" t="n">
        <v>179.16304</v>
      </c>
      <c r="D241" s="22" t="n">
        <f aca="false">C241/1000000</f>
        <v>0.00017916304</v>
      </c>
      <c r="E241" s="23" t="n">
        <v>7.970688</v>
      </c>
      <c r="F241" s="23"/>
      <c r="G241" s="23"/>
      <c r="H241" s="23"/>
      <c r="I241" s="23"/>
      <c r="J241" s="25" t="n">
        <f aca="false">H241*D241</f>
        <v>0</v>
      </c>
      <c r="K241" s="19" t="s">
        <v>182</v>
      </c>
      <c r="L241" s="20"/>
    </row>
    <row r="242" customFormat="false" ht="15" hidden="false" customHeight="false" outlineLevel="0" collapsed="false">
      <c r="A242" s="16" t="n">
        <v>40274</v>
      </c>
      <c r="B242" s="17" t="n">
        <v>85</v>
      </c>
      <c r="C242" s="21" t="n">
        <v>177.941055</v>
      </c>
      <c r="D242" s="22" t="n">
        <f aca="false">C242/1000000</f>
        <v>0.000177941055</v>
      </c>
      <c r="E242" s="23" t="n">
        <v>6.418995</v>
      </c>
      <c r="F242" s="23"/>
      <c r="G242" s="23"/>
      <c r="H242" s="23"/>
      <c r="I242" s="23"/>
      <c r="J242" s="25" t="n">
        <f aca="false">H242*D242</f>
        <v>0</v>
      </c>
      <c r="K242" s="19" t="s">
        <v>164</v>
      </c>
      <c r="L242" s="20"/>
    </row>
    <row r="243" customFormat="false" ht="15" hidden="false" customHeight="false" outlineLevel="0" collapsed="false">
      <c r="A243" s="16" t="n">
        <v>40269</v>
      </c>
      <c r="B243" s="17" t="n">
        <v>19</v>
      </c>
      <c r="C243" s="21" t="n">
        <v>171.687958</v>
      </c>
      <c r="D243" s="22" t="n">
        <f aca="false">C243/1000000</f>
        <v>0.000171687958</v>
      </c>
      <c r="E243" s="23" t="n">
        <v>6.251047</v>
      </c>
      <c r="F243" s="23"/>
      <c r="G243" s="23"/>
      <c r="H243" s="23"/>
      <c r="I243" s="23"/>
      <c r="J243" s="25" t="n">
        <f aca="false">H243*D243</f>
        <v>0</v>
      </c>
      <c r="K243" s="19" t="s">
        <v>124</v>
      </c>
      <c r="L243" s="20"/>
    </row>
    <row r="244" customFormat="false" ht="15" hidden="false" customHeight="false" outlineLevel="0" collapsed="false">
      <c r="A244" s="16" t="n">
        <v>40269</v>
      </c>
      <c r="B244" s="17" t="n">
        <v>62</v>
      </c>
      <c r="C244" s="21" t="n">
        <v>167.551819</v>
      </c>
      <c r="D244" s="22" t="n">
        <f aca="false">C244/1000000</f>
        <v>0.000167551819</v>
      </c>
      <c r="E244" s="23" t="n">
        <v>9.217834</v>
      </c>
      <c r="F244" s="23"/>
      <c r="G244" s="23"/>
      <c r="H244" s="23"/>
      <c r="I244" s="23"/>
      <c r="J244" s="25" t="n">
        <f aca="false">H244*D244</f>
        <v>0</v>
      </c>
      <c r="K244" s="19" t="s">
        <v>169</v>
      </c>
      <c r="L244" s="20"/>
    </row>
    <row r="245" customFormat="false" ht="15" hidden="false" customHeight="false" outlineLevel="0" collapsed="false">
      <c r="A245" s="16" t="n">
        <v>40275</v>
      </c>
      <c r="B245" s="17" t="n">
        <v>67</v>
      </c>
      <c r="C245" s="21" t="n">
        <v>167.162048</v>
      </c>
      <c r="D245" s="22" t="n">
        <f aca="false">C245/1000000</f>
        <v>0.000167162048</v>
      </c>
      <c r="E245" s="23" t="n">
        <v>5.738557</v>
      </c>
      <c r="F245" s="23"/>
      <c r="G245" s="23"/>
      <c r="H245" s="23"/>
      <c r="I245" s="23"/>
      <c r="J245" s="25" t="n">
        <f aca="false">H245*D245</f>
        <v>0</v>
      </c>
      <c r="K245" s="19" t="s">
        <v>163</v>
      </c>
      <c r="L245" s="20"/>
    </row>
    <row r="246" customFormat="false" ht="15" hidden="false" customHeight="false" outlineLevel="0" collapsed="false">
      <c r="A246" s="16" t="n">
        <v>40275</v>
      </c>
      <c r="B246" s="17" t="n">
        <v>187</v>
      </c>
      <c r="C246" s="21" t="n">
        <v>166.412903</v>
      </c>
      <c r="D246" s="22" t="n">
        <f aca="false">C246/1000000</f>
        <v>0.000166412903</v>
      </c>
      <c r="E246" s="23" t="n">
        <v>7.332323</v>
      </c>
      <c r="F246" s="23"/>
      <c r="G246" s="23"/>
      <c r="H246" s="23"/>
      <c r="I246" s="23"/>
      <c r="J246" s="25" t="n">
        <f aca="false">H246*D246</f>
        <v>0</v>
      </c>
      <c r="K246" s="19" t="s">
        <v>162</v>
      </c>
      <c r="L246" s="20"/>
    </row>
    <row r="247" customFormat="false" ht="15" hidden="false" customHeight="false" outlineLevel="0" collapsed="false">
      <c r="A247" s="16" t="n">
        <v>40275</v>
      </c>
      <c r="B247" s="17" t="n">
        <v>124</v>
      </c>
      <c r="C247" s="21" t="n">
        <v>164.651733</v>
      </c>
      <c r="D247" s="22" t="n">
        <f aca="false">C247/1000000</f>
        <v>0.000164651733</v>
      </c>
      <c r="E247" s="23" t="n">
        <v>6.89478</v>
      </c>
      <c r="F247" s="23"/>
      <c r="G247" s="23"/>
      <c r="H247" s="23"/>
      <c r="I247" s="23"/>
      <c r="J247" s="25" t="n">
        <f aca="false">H247*D247</f>
        <v>0</v>
      </c>
      <c r="K247" s="19" t="s">
        <v>183</v>
      </c>
      <c r="L247" s="20"/>
    </row>
    <row r="248" customFormat="false" ht="15" hidden="false" customHeight="false" outlineLevel="0" collapsed="false">
      <c r="A248" s="16" t="n">
        <v>40274</v>
      </c>
      <c r="B248" s="17" t="n">
        <v>98</v>
      </c>
      <c r="C248" s="21" t="n">
        <v>161.297974</v>
      </c>
      <c r="D248" s="22" t="n">
        <f aca="false">C248/1000000</f>
        <v>0.000161297974</v>
      </c>
      <c r="E248" s="23" t="n">
        <v>7.321782</v>
      </c>
      <c r="F248" s="23"/>
      <c r="G248" s="23"/>
      <c r="H248" s="23"/>
      <c r="I248" s="23"/>
      <c r="J248" s="25" t="n">
        <f aca="false">H248*D248</f>
        <v>0</v>
      </c>
      <c r="K248" s="19" t="s">
        <v>159</v>
      </c>
      <c r="L248" s="20"/>
    </row>
    <row r="249" customFormat="false" ht="15" hidden="false" customHeight="false" outlineLevel="0" collapsed="false">
      <c r="A249" s="16" t="n">
        <v>40269</v>
      </c>
      <c r="B249" s="17" t="n">
        <v>170</v>
      </c>
      <c r="C249" s="21" t="n">
        <v>159.911224</v>
      </c>
      <c r="D249" s="22" t="n">
        <f aca="false">C249/1000000</f>
        <v>0.000159911224</v>
      </c>
      <c r="E249" s="23" t="n">
        <v>5.906752</v>
      </c>
      <c r="F249" s="23"/>
      <c r="G249" s="23"/>
      <c r="H249" s="23"/>
      <c r="I249" s="23"/>
      <c r="J249" s="25" t="n">
        <f aca="false">H249*D249</f>
        <v>0</v>
      </c>
      <c r="K249" s="19" t="s">
        <v>83</v>
      </c>
      <c r="L249" s="20"/>
    </row>
    <row r="250" customFormat="false" ht="15" hidden="false" customHeight="false" outlineLevel="0" collapsed="false">
      <c r="A250" s="16" t="n">
        <v>40275</v>
      </c>
      <c r="B250" s="17" t="n">
        <v>167</v>
      </c>
      <c r="C250" s="21" t="n">
        <v>159.422623</v>
      </c>
      <c r="D250" s="22" t="n">
        <f aca="false">C250/1000000</f>
        <v>0.000159422623</v>
      </c>
      <c r="E250" s="23" t="n">
        <v>6.937701</v>
      </c>
      <c r="F250" s="23"/>
      <c r="G250" s="23"/>
      <c r="H250" s="23"/>
      <c r="I250" s="23"/>
      <c r="J250" s="25" t="n">
        <f aca="false">H250*D250</f>
        <v>0</v>
      </c>
      <c r="K250" s="19" t="s">
        <v>154</v>
      </c>
      <c r="L250" s="20"/>
    </row>
    <row r="251" customFormat="false" ht="15" hidden="false" customHeight="false" outlineLevel="0" collapsed="false">
      <c r="A251" s="16" t="n">
        <v>40274</v>
      </c>
      <c r="B251" s="17" t="n">
        <v>74</v>
      </c>
      <c r="C251" s="21" t="n">
        <v>158.021774</v>
      </c>
      <c r="D251" s="22" t="n">
        <f aca="false">C251/1000000</f>
        <v>0.000158021774</v>
      </c>
      <c r="E251" s="23" t="n">
        <v>5.700868</v>
      </c>
      <c r="F251" s="23"/>
      <c r="G251" s="23"/>
      <c r="H251" s="23"/>
      <c r="I251" s="23"/>
      <c r="J251" s="25" t="n">
        <f aca="false">H251*D251</f>
        <v>0</v>
      </c>
      <c r="K251" s="19" t="s">
        <v>164</v>
      </c>
      <c r="L251" s="20"/>
    </row>
    <row r="252" customFormat="false" ht="15" hidden="false" customHeight="false" outlineLevel="0" collapsed="false">
      <c r="A252" s="16" t="n">
        <v>40274</v>
      </c>
      <c r="B252" s="17" t="n">
        <v>39</v>
      </c>
      <c r="C252" s="21" t="n">
        <v>156.631775</v>
      </c>
      <c r="D252" s="22" t="n">
        <f aca="false">C252/1000000</f>
        <v>0.000156631775</v>
      </c>
      <c r="E252" s="23" t="n">
        <v>8.610135</v>
      </c>
      <c r="F252" s="23"/>
      <c r="G252" s="23"/>
      <c r="H252" s="23"/>
      <c r="I252" s="23"/>
      <c r="J252" s="25" t="n">
        <f aca="false">H252*D252</f>
        <v>0</v>
      </c>
      <c r="K252" s="19" t="s">
        <v>179</v>
      </c>
      <c r="L252" s="20"/>
    </row>
    <row r="253" customFormat="false" ht="15" hidden="false" customHeight="false" outlineLevel="0" collapsed="false">
      <c r="A253" s="16" t="n">
        <v>40269</v>
      </c>
      <c r="B253" s="17" t="n">
        <v>81</v>
      </c>
      <c r="C253" s="21" t="n">
        <v>155.550125</v>
      </c>
      <c r="D253" s="22" t="n">
        <f aca="false">C253/1000000</f>
        <v>0.000155550125</v>
      </c>
      <c r="E253" s="23" t="n">
        <v>7.855605</v>
      </c>
      <c r="F253" s="23"/>
      <c r="G253" s="23"/>
      <c r="H253" s="23"/>
      <c r="I253" s="23"/>
      <c r="J253" s="25" t="n">
        <f aca="false">H253*D253</f>
        <v>0</v>
      </c>
      <c r="K253" s="19" t="s">
        <v>184</v>
      </c>
      <c r="L253" s="20"/>
    </row>
    <row r="254" customFormat="false" ht="15" hidden="false" customHeight="false" outlineLevel="0" collapsed="false">
      <c r="A254" s="16" t="n">
        <v>40274</v>
      </c>
      <c r="B254" s="17" t="n">
        <v>23</v>
      </c>
      <c r="C254" s="21" t="n">
        <v>154.6297</v>
      </c>
      <c r="D254" s="22" t="n">
        <f aca="false">C254/1000000</f>
        <v>0.0001546297</v>
      </c>
      <c r="E254" s="23" t="n">
        <v>7.00094</v>
      </c>
      <c r="F254" s="23"/>
      <c r="G254" s="23"/>
      <c r="H254" s="23"/>
      <c r="I254" s="23"/>
      <c r="J254" s="25" t="n">
        <f aca="false">H254*D254</f>
        <v>0</v>
      </c>
      <c r="K254" s="19" t="s">
        <v>185</v>
      </c>
      <c r="L254" s="20"/>
    </row>
    <row r="255" customFormat="false" ht="15" hidden="false" customHeight="false" outlineLevel="0" collapsed="false">
      <c r="A255" s="16" t="n">
        <v>40269</v>
      </c>
      <c r="B255" s="17" t="n">
        <v>36</v>
      </c>
      <c r="C255" s="21" t="n">
        <v>154.528122</v>
      </c>
      <c r="D255" s="22" t="n">
        <f aca="false">C255/1000000</f>
        <v>0.000154528122</v>
      </c>
      <c r="E255" s="23" t="n">
        <v>8.663926</v>
      </c>
      <c r="F255" s="23"/>
      <c r="G255" s="23"/>
      <c r="H255" s="23"/>
      <c r="I255" s="23"/>
      <c r="J255" s="25" t="n">
        <f aca="false">H255*D255</f>
        <v>0</v>
      </c>
      <c r="K255" s="19" t="s">
        <v>186</v>
      </c>
      <c r="L255" s="20"/>
    </row>
    <row r="256" customFormat="false" ht="15" hidden="false" customHeight="false" outlineLevel="0" collapsed="false">
      <c r="A256" s="16" t="n">
        <v>40269</v>
      </c>
      <c r="B256" s="17" t="n">
        <v>169</v>
      </c>
      <c r="C256" s="21" t="n">
        <v>151.466507</v>
      </c>
      <c r="D256" s="22" t="n">
        <f aca="false">C256/1000000</f>
        <v>0.000151466507</v>
      </c>
      <c r="E256" s="23" t="n">
        <v>6.905653</v>
      </c>
      <c r="F256" s="23"/>
      <c r="G256" s="23"/>
      <c r="H256" s="23"/>
      <c r="I256" s="23"/>
      <c r="J256" s="25" t="n">
        <f aca="false">H256*D256</f>
        <v>0</v>
      </c>
      <c r="K256" s="19" t="s">
        <v>166</v>
      </c>
      <c r="L256" s="20"/>
    </row>
    <row r="257" customFormat="false" ht="15" hidden="false" customHeight="false" outlineLevel="0" collapsed="false">
      <c r="A257" s="16" t="n">
        <v>40275</v>
      </c>
      <c r="B257" s="17" t="n">
        <v>33</v>
      </c>
      <c r="C257" s="21" t="n">
        <v>150.198898</v>
      </c>
      <c r="D257" s="22" t="n">
        <f aca="false">C257/1000000</f>
        <v>0.000150198898</v>
      </c>
      <c r="E257" s="23" t="n">
        <v>5.866466</v>
      </c>
      <c r="F257" s="23"/>
      <c r="G257" s="23"/>
      <c r="H257" s="23"/>
      <c r="I257" s="23"/>
      <c r="J257" s="25" t="n">
        <f aca="false">H257*D257</f>
        <v>0</v>
      </c>
      <c r="K257" s="19" t="s">
        <v>158</v>
      </c>
      <c r="L257" s="20"/>
    </row>
    <row r="258" customFormat="false" ht="15" hidden="false" customHeight="false" outlineLevel="0" collapsed="false">
      <c r="A258" s="16" t="n">
        <v>40274</v>
      </c>
      <c r="B258" s="17" t="n">
        <v>100</v>
      </c>
      <c r="C258" s="21" t="n">
        <v>149.288177</v>
      </c>
      <c r="D258" s="22" t="n">
        <f aca="false">C258/1000000</f>
        <v>0.000149288177</v>
      </c>
      <c r="E258" s="23" t="n">
        <v>7.49627</v>
      </c>
      <c r="F258" s="23"/>
      <c r="G258" s="23"/>
      <c r="H258" s="23"/>
      <c r="I258" s="23"/>
      <c r="J258" s="25" t="n">
        <f aca="false">H258*D258</f>
        <v>0</v>
      </c>
      <c r="K258" s="19" t="s">
        <v>159</v>
      </c>
      <c r="L258" s="20"/>
    </row>
    <row r="259" customFormat="false" ht="15" hidden="false" customHeight="false" outlineLevel="0" collapsed="false">
      <c r="A259" s="16" t="n">
        <v>40276</v>
      </c>
      <c r="B259" s="17" t="n">
        <v>83</v>
      </c>
      <c r="C259" s="21" t="n">
        <v>145.405045</v>
      </c>
      <c r="D259" s="22" t="n">
        <f aca="false">C259/1000000</f>
        <v>0.000145405045</v>
      </c>
      <c r="E259" s="23" t="n">
        <v>7.642426</v>
      </c>
      <c r="F259" s="23"/>
      <c r="G259" s="23"/>
      <c r="H259" s="23"/>
      <c r="I259" s="23"/>
      <c r="J259" s="25" t="n">
        <f aca="false">H259*D259</f>
        <v>0</v>
      </c>
      <c r="K259" s="19" t="s">
        <v>187</v>
      </c>
      <c r="L259" s="20"/>
    </row>
    <row r="260" customFormat="false" ht="15" hidden="false" customHeight="false" outlineLevel="0" collapsed="false">
      <c r="A260" s="16" t="n">
        <v>40275</v>
      </c>
      <c r="B260" s="17" t="n">
        <v>54</v>
      </c>
      <c r="C260" s="21" t="n">
        <v>144.927399</v>
      </c>
      <c r="D260" s="22" t="n">
        <f aca="false">C260/1000000</f>
        <v>0.000144927399</v>
      </c>
      <c r="E260" s="23" t="n">
        <v>26.649605</v>
      </c>
      <c r="F260" s="23"/>
      <c r="G260" s="23"/>
      <c r="H260" s="23"/>
      <c r="I260" s="23"/>
      <c r="J260" s="25" t="n">
        <f aca="false">H260*D260</f>
        <v>0</v>
      </c>
      <c r="K260" s="19" t="s">
        <v>188</v>
      </c>
      <c r="L260" s="20"/>
    </row>
    <row r="261" customFormat="false" ht="15" hidden="false" customHeight="false" outlineLevel="0" collapsed="false">
      <c r="A261" s="16" t="n">
        <v>40275</v>
      </c>
      <c r="B261" s="17" t="n">
        <v>77</v>
      </c>
      <c r="C261" s="21" t="n">
        <v>142.773941</v>
      </c>
      <c r="D261" s="22" t="n">
        <f aca="false">C261/1000000</f>
        <v>0.000142773941</v>
      </c>
      <c r="E261" s="23" t="n">
        <v>30.409838</v>
      </c>
      <c r="F261" s="23"/>
      <c r="G261" s="23"/>
      <c r="H261" s="23"/>
      <c r="I261" s="23"/>
      <c r="J261" s="25" t="n">
        <f aca="false">H261*D261</f>
        <v>0</v>
      </c>
      <c r="K261" s="19" t="s">
        <v>163</v>
      </c>
      <c r="L261" s="20"/>
    </row>
    <row r="262" customFormat="false" ht="15" hidden="false" customHeight="false" outlineLevel="0" collapsed="false">
      <c r="A262" s="16" t="n">
        <v>40275</v>
      </c>
      <c r="B262" s="17" t="n">
        <v>71</v>
      </c>
      <c r="C262" s="21" t="n">
        <v>140.950241</v>
      </c>
      <c r="D262" s="22" t="n">
        <f aca="false">C262/1000000</f>
        <v>0.000140950241</v>
      </c>
      <c r="E262" s="23" t="n">
        <v>28.280266</v>
      </c>
      <c r="F262" s="23"/>
      <c r="G262" s="23"/>
      <c r="H262" s="23"/>
      <c r="I262" s="23"/>
      <c r="J262" s="25" t="n">
        <f aca="false">H262*D262</f>
        <v>0</v>
      </c>
      <c r="K262" s="19" t="s">
        <v>163</v>
      </c>
      <c r="L262" s="20"/>
    </row>
    <row r="263" customFormat="false" ht="15" hidden="false" customHeight="false" outlineLevel="0" collapsed="false">
      <c r="A263" s="16" t="n">
        <v>40269</v>
      </c>
      <c r="B263" s="17" t="n">
        <v>82</v>
      </c>
      <c r="C263" s="21" t="n">
        <v>140.466202</v>
      </c>
      <c r="D263" s="22" t="n">
        <f aca="false">C263/1000000</f>
        <v>0.000140466202</v>
      </c>
      <c r="E263" s="23" t="n">
        <v>6.926881</v>
      </c>
      <c r="F263" s="23"/>
      <c r="G263" s="23"/>
      <c r="H263" s="23"/>
      <c r="I263" s="23"/>
      <c r="J263" s="25" t="n">
        <f aca="false">H263*D263</f>
        <v>0</v>
      </c>
      <c r="K263" s="19" t="s">
        <v>184</v>
      </c>
      <c r="L263" s="20"/>
    </row>
    <row r="264" customFormat="false" ht="15" hidden="false" customHeight="false" outlineLevel="0" collapsed="false">
      <c r="A264" s="16" t="n">
        <v>40276</v>
      </c>
      <c r="B264" s="17" t="n">
        <v>146</v>
      </c>
      <c r="C264" s="21" t="n">
        <v>140.269775</v>
      </c>
      <c r="D264" s="22" t="n">
        <f aca="false">C264/1000000</f>
        <v>0.000140269775</v>
      </c>
      <c r="E264" s="23" t="n">
        <v>10.195812</v>
      </c>
      <c r="F264" s="23"/>
      <c r="G264" s="23"/>
      <c r="H264" s="23"/>
      <c r="I264" s="23"/>
      <c r="J264" s="25" t="n">
        <f aca="false">H264*D264</f>
        <v>0</v>
      </c>
      <c r="K264" s="19" t="s">
        <v>152</v>
      </c>
      <c r="L264" s="20"/>
    </row>
    <row r="265" customFormat="false" ht="15" hidden="false" customHeight="false" outlineLevel="0" collapsed="false">
      <c r="A265" s="16" t="n">
        <v>40269</v>
      </c>
      <c r="B265" s="17" t="n">
        <v>15</v>
      </c>
      <c r="C265" s="21" t="n">
        <v>138.39975</v>
      </c>
      <c r="D265" s="22" t="n">
        <f aca="false">C265/1000000</f>
        <v>0.00013839975</v>
      </c>
      <c r="E265" s="23" t="n">
        <v>5.879646</v>
      </c>
      <c r="F265" s="23"/>
      <c r="G265" s="23"/>
      <c r="H265" s="23"/>
      <c r="I265" s="23"/>
      <c r="J265" s="25" t="n">
        <f aca="false">H265*D265</f>
        <v>0</v>
      </c>
      <c r="K265" s="19" t="s">
        <v>189</v>
      </c>
      <c r="L265" s="20"/>
    </row>
    <row r="266" customFormat="false" ht="15" hidden="false" customHeight="false" outlineLevel="0" collapsed="false">
      <c r="A266" s="16" t="n">
        <v>40276</v>
      </c>
      <c r="B266" s="17" t="n">
        <v>76</v>
      </c>
      <c r="C266" s="21" t="n">
        <v>138.395279</v>
      </c>
      <c r="D266" s="22" t="n">
        <f aca="false">C266/1000000</f>
        <v>0.000138395279</v>
      </c>
      <c r="E266" s="23" t="n">
        <v>6.786576</v>
      </c>
      <c r="F266" s="23"/>
      <c r="G266" s="23"/>
      <c r="H266" s="23"/>
      <c r="I266" s="23"/>
      <c r="J266" s="25" t="n">
        <f aca="false">H266*D266</f>
        <v>0</v>
      </c>
      <c r="K266" s="19" t="s">
        <v>190</v>
      </c>
      <c r="L266" s="20"/>
    </row>
    <row r="267" customFormat="false" ht="15" hidden="false" customHeight="false" outlineLevel="0" collapsed="false">
      <c r="A267" s="16" t="n">
        <v>40275</v>
      </c>
      <c r="B267" s="17" t="n">
        <v>96</v>
      </c>
      <c r="C267" s="21" t="n">
        <v>137.778915</v>
      </c>
      <c r="D267" s="22" t="n">
        <f aca="false">C267/1000000</f>
        <v>0.000137778915</v>
      </c>
      <c r="E267" s="23" t="n">
        <v>30.502985</v>
      </c>
      <c r="F267" s="23"/>
      <c r="G267" s="23"/>
      <c r="H267" s="23"/>
      <c r="I267" s="23"/>
      <c r="J267" s="25" t="n">
        <f aca="false">H267*D267</f>
        <v>0</v>
      </c>
      <c r="K267" s="19" t="s">
        <v>155</v>
      </c>
      <c r="L267" s="20"/>
    </row>
    <row r="268" customFormat="false" ht="15" hidden="false" customHeight="false" outlineLevel="0" collapsed="false">
      <c r="A268" s="16" t="n">
        <v>40276</v>
      </c>
      <c r="B268" s="17" t="n">
        <v>82</v>
      </c>
      <c r="C268" s="21" t="n">
        <v>137.441284</v>
      </c>
      <c r="D268" s="22" t="n">
        <f aca="false">C268/1000000</f>
        <v>0.000137441284</v>
      </c>
      <c r="E268" s="23" t="n">
        <v>7.022305</v>
      </c>
      <c r="F268" s="23"/>
      <c r="G268" s="23"/>
      <c r="H268" s="23"/>
      <c r="I268" s="23"/>
      <c r="J268" s="25" t="n">
        <f aca="false">H268*D268</f>
        <v>0</v>
      </c>
      <c r="K268" s="19" t="s">
        <v>191</v>
      </c>
      <c r="L268" s="20"/>
    </row>
    <row r="269" customFormat="false" ht="15" hidden="false" customHeight="false" outlineLevel="0" collapsed="false">
      <c r="A269" s="16" t="n">
        <v>40274</v>
      </c>
      <c r="B269" s="17" t="n">
        <v>137</v>
      </c>
      <c r="C269" s="21" t="n">
        <v>137.113693</v>
      </c>
      <c r="D269" s="22" t="n">
        <f aca="false">C269/1000000</f>
        <v>0.000137113693</v>
      </c>
      <c r="E269" s="23" t="n">
        <v>8.882017</v>
      </c>
      <c r="F269" s="23"/>
      <c r="G269" s="23"/>
      <c r="H269" s="23"/>
      <c r="I269" s="23"/>
      <c r="J269" s="25" t="n">
        <f aca="false">H269*D269</f>
        <v>0</v>
      </c>
      <c r="K269" s="19" t="s">
        <v>142</v>
      </c>
      <c r="L269" s="20"/>
    </row>
    <row r="270" customFormat="false" ht="15" hidden="false" customHeight="false" outlineLevel="0" collapsed="false">
      <c r="A270" s="16" t="n">
        <v>40274</v>
      </c>
      <c r="B270" s="17" t="n">
        <v>120</v>
      </c>
      <c r="C270" s="21" t="n">
        <v>136.496613</v>
      </c>
      <c r="D270" s="22" t="n">
        <f aca="false">C270/1000000</f>
        <v>0.000136496613</v>
      </c>
      <c r="E270" s="23" t="n">
        <v>8.312401</v>
      </c>
      <c r="F270" s="23"/>
      <c r="G270" s="23"/>
      <c r="H270" s="23"/>
      <c r="I270" s="23"/>
      <c r="J270" s="25" t="n">
        <f aca="false">H270*D270</f>
        <v>0</v>
      </c>
      <c r="K270" s="19" t="s">
        <v>134</v>
      </c>
      <c r="L270" s="20"/>
    </row>
    <row r="271" customFormat="false" ht="15" hidden="false" customHeight="false" outlineLevel="0" collapsed="false">
      <c r="A271" s="16" t="n">
        <v>40275</v>
      </c>
      <c r="B271" s="17" t="n">
        <v>38</v>
      </c>
      <c r="C271" s="21" t="n">
        <v>135.701248</v>
      </c>
      <c r="D271" s="22" t="n">
        <f aca="false">C271/1000000</f>
        <v>0.000135701248</v>
      </c>
      <c r="E271" s="23" t="n">
        <v>30.605606</v>
      </c>
      <c r="F271" s="23"/>
      <c r="G271" s="23"/>
      <c r="H271" s="23"/>
      <c r="I271" s="23"/>
      <c r="J271" s="25" t="n">
        <f aca="false">H271*D271</f>
        <v>0</v>
      </c>
      <c r="K271" s="19" t="s">
        <v>192</v>
      </c>
      <c r="L271" s="20"/>
    </row>
    <row r="272" customFormat="false" ht="15" hidden="false" customHeight="false" outlineLevel="0" collapsed="false">
      <c r="A272" s="16" t="n">
        <v>40269</v>
      </c>
      <c r="B272" s="17" t="n">
        <v>21</v>
      </c>
      <c r="C272" s="21" t="n">
        <v>130.734573</v>
      </c>
      <c r="D272" s="22" t="n">
        <f aca="false">C272/1000000</f>
        <v>0.000130734573</v>
      </c>
      <c r="E272" s="23" t="n">
        <v>6.007866</v>
      </c>
      <c r="F272" s="23"/>
      <c r="G272" s="23"/>
      <c r="H272" s="23"/>
      <c r="I272" s="23"/>
      <c r="J272" s="25" t="n">
        <f aca="false">H272*D272</f>
        <v>0</v>
      </c>
      <c r="K272" s="19" t="s">
        <v>124</v>
      </c>
      <c r="L272" s="20"/>
    </row>
    <row r="273" customFormat="false" ht="15" hidden="false" customHeight="false" outlineLevel="0" collapsed="false">
      <c r="A273" s="16" t="n">
        <v>40276</v>
      </c>
      <c r="B273" s="17" t="n">
        <v>80</v>
      </c>
      <c r="C273" s="21" t="n">
        <v>123.756218</v>
      </c>
      <c r="D273" s="22" t="n">
        <f aca="false">C273/1000000</f>
        <v>0.000123756218</v>
      </c>
      <c r="E273" s="23" t="n">
        <v>8.07162</v>
      </c>
      <c r="F273" s="23"/>
      <c r="G273" s="23"/>
      <c r="H273" s="23"/>
      <c r="I273" s="23"/>
      <c r="J273" s="25" t="n">
        <f aca="false">H273*D273</f>
        <v>0</v>
      </c>
      <c r="K273" s="19" t="s">
        <v>193</v>
      </c>
      <c r="L273" s="20"/>
    </row>
    <row r="274" customFormat="false" ht="15" hidden="false" customHeight="false" outlineLevel="0" collapsed="false">
      <c r="A274" s="16" t="n">
        <v>40269</v>
      </c>
      <c r="B274" s="17" t="n">
        <v>185</v>
      </c>
      <c r="C274" s="21" t="n">
        <v>123.609322</v>
      </c>
      <c r="D274" s="22" t="n">
        <f aca="false">C274/1000000</f>
        <v>0.000123609322</v>
      </c>
      <c r="E274" s="23" t="n">
        <v>13.433929</v>
      </c>
      <c r="F274" s="23"/>
      <c r="G274" s="23"/>
      <c r="H274" s="23"/>
      <c r="I274" s="23"/>
      <c r="J274" s="25" t="n">
        <f aca="false">H274*D274</f>
        <v>0</v>
      </c>
      <c r="K274" s="19" t="s">
        <v>194</v>
      </c>
      <c r="L274" s="20"/>
    </row>
    <row r="275" customFormat="false" ht="15" hidden="false" customHeight="false" outlineLevel="0" collapsed="false">
      <c r="A275" s="16" t="n">
        <v>40276</v>
      </c>
      <c r="B275" s="17" t="n">
        <v>85</v>
      </c>
      <c r="C275" s="21" t="n">
        <v>121.385101</v>
      </c>
      <c r="D275" s="22" t="n">
        <f aca="false">C275/1000000</f>
        <v>0.000121385101</v>
      </c>
      <c r="E275" s="23" t="n">
        <v>6.059214</v>
      </c>
      <c r="F275" s="23"/>
      <c r="G275" s="23"/>
      <c r="H275" s="23"/>
      <c r="I275" s="23"/>
      <c r="J275" s="25" t="n">
        <f aca="false">H275*D275</f>
        <v>0</v>
      </c>
      <c r="K275" s="19" t="s">
        <v>195</v>
      </c>
      <c r="L275" s="20"/>
    </row>
    <row r="276" customFormat="false" ht="15" hidden="false" customHeight="false" outlineLevel="0" collapsed="false">
      <c r="A276" s="16" t="n">
        <v>40275</v>
      </c>
      <c r="B276" s="17" t="n">
        <v>114</v>
      </c>
      <c r="C276" s="21" t="n">
        <v>120.90107</v>
      </c>
      <c r="D276" s="22" t="n">
        <f aca="false">C276/1000000</f>
        <v>0.00012090107</v>
      </c>
      <c r="E276" s="23" t="n">
        <v>5.914906</v>
      </c>
      <c r="F276" s="23"/>
      <c r="G276" s="23"/>
      <c r="H276" s="23"/>
      <c r="I276" s="23"/>
      <c r="J276" s="25" t="n">
        <f aca="false">H276*D276</f>
        <v>0</v>
      </c>
      <c r="K276" s="19" t="s">
        <v>196</v>
      </c>
      <c r="L276" s="20"/>
    </row>
    <row r="277" customFormat="false" ht="15" hidden="false" customHeight="false" outlineLevel="0" collapsed="false">
      <c r="A277" s="16" t="n">
        <v>40274</v>
      </c>
      <c r="B277" s="17" t="n">
        <v>86</v>
      </c>
      <c r="C277" s="21" t="n">
        <v>120.770546</v>
      </c>
      <c r="D277" s="22" t="n">
        <f aca="false">C277/1000000</f>
        <v>0.000120770546</v>
      </c>
      <c r="E277" s="23" t="n">
        <v>5.411376</v>
      </c>
      <c r="F277" s="23"/>
      <c r="G277" s="23"/>
      <c r="H277" s="23"/>
      <c r="I277" s="23"/>
      <c r="J277" s="25" t="n">
        <f aca="false">H277*D277</f>
        <v>0</v>
      </c>
      <c r="K277" s="19" t="s">
        <v>164</v>
      </c>
      <c r="L277" s="20"/>
    </row>
    <row r="278" customFormat="false" ht="15" hidden="false" customHeight="false" outlineLevel="0" collapsed="false">
      <c r="A278" s="16" t="n">
        <v>40275</v>
      </c>
      <c r="B278" s="17" t="n">
        <v>3</v>
      </c>
      <c r="C278" s="21" t="n">
        <v>118.377304</v>
      </c>
      <c r="D278" s="22" t="n">
        <f aca="false">C278/1000000</f>
        <v>0.000118377304</v>
      </c>
      <c r="E278" s="23" t="n">
        <v>4.572615</v>
      </c>
      <c r="F278" s="23"/>
      <c r="G278" s="23"/>
      <c r="H278" s="23"/>
      <c r="I278" s="23"/>
      <c r="J278" s="25" t="n">
        <f aca="false">H278*D278</f>
        <v>0</v>
      </c>
      <c r="K278" s="19" t="s">
        <v>158</v>
      </c>
      <c r="L278" s="20"/>
    </row>
    <row r="279" customFormat="false" ht="15" hidden="false" customHeight="false" outlineLevel="0" collapsed="false">
      <c r="A279" s="16" t="n">
        <v>40269</v>
      </c>
      <c r="B279" s="17" t="n">
        <v>24</v>
      </c>
      <c r="C279" s="21" t="n">
        <v>116.528038</v>
      </c>
      <c r="D279" s="22" t="n">
        <f aca="false">C279/1000000</f>
        <v>0.000116528038</v>
      </c>
      <c r="E279" s="23" t="n">
        <v>27.139149</v>
      </c>
      <c r="F279" s="23"/>
      <c r="G279" s="23"/>
      <c r="H279" s="23"/>
      <c r="I279" s="23"/>
      <c r="J279" s="25" t="n">
        <f aca="false">H279*D279</f>
        <v>0</v>
      </c>
      <c r="K279" s="19" t="s">
        <v>124</v>
      </c>
      <c r="L279" s="20"/>
    </row>
    <row r="280" customFormat="false" ht="15" hidden="false" customHeight="false" outlineLevel="0" collapsed="false">
      <c r="A280" s="16" t="n">
        <v>40274</v>
      </c>
      <c r="B280" s="17" t="n">
        <v>84</v>
      </c>
      <c r="C280" s="21" t="n">
        <v>116.345634</v>
      </c>
      <c r="D280" s="22" t="n">
        <f aca="false">C280/1000000</f>
        <v>0.000116345634</v>
      </c>
      <c r="E280" s="23" t="n">
        <v>5.388796</v>
      </c>
      <c r="F280" s="23"/>
      <c r="G280" s="23"/>
      <c r="H280" s="23"/>
      <c r="I280" s="23"/>
      <c r="J280" s="25" t="n">
        <f aca="false">H280*D280</f>
        <v>0</v>
      </c>
      <c r="K280" s="19" t="s">
        <v>164</v>
      </c>
      <c r="L280" s="20"/>
    </row>
    <row r="281" customFormat="false" ht="15" hidden="false" customHeight="false" outlineLevel="0" collapsed="false">
      <c r="A281" s="16" t="n">
        <v>40276</v>
      </c>
      <c r="B281" s="17" t="n">
        <v>3</v>
      </c>
      <c r="C281" s="21" t="n">
        <v>116.238388</v>
      </c>
      <c r="D281" s="22" t="n">
        <f aca="false">C281/1000000</f>
        <v>0.000116238388</v>
      </c>
      <c r="E281" s="23" t="n">
        <v>4.561524</v>
      </c>
      <c r="F281" s="23"/>
      <c r="G281" s="23"/>
      <c r="H281" s="23"/>
      <c r="I281" s="23"/>
      <c r="J281" s="25" t="n">
        <f aca="false">H281*D281</f>
        <v>0</v>
      </c>
      <c r="K281" s="19" t="s">
        <v>140</v>
      </c>
      <c r="L281" s="20"/>
    </row>
    <row r="282" customFormat="false" ht="15" hidden="false" customHeight="false" outlineLevel="0" collapsed="false">
      <c r="A282" s="16" t="n">
        <v>40274</v>
      </c>
      <c r="B282" s="17" t="n">
        <v>129</v>
      </c>
      <c r="C282" s="21" t="n">
        <v>115.191826</v>
      </c>
      <c r="D282" s="22" t="n">
        <f aca="false">C282/1000000</f>
        <v>0.000115191826</v>
      </c>
      <c r="E282" s="23" t="n">
        <v>7.612083</v>
      </c>
      <c r="F282" s="23"/>
      <c r="G282" s="23"/>
      <c r="H282" s="23"/>
      <c r="I282" s="23"/>
      <c r="J282" s="25" t="n">
        <f aca="false">H282*D282</f>
        <v>0</v>
      </c>
      <c r="K282" s="19" t="s">
        <v>141</v>
      </c>
      <c r="L282" s="20"/>
    </row>
    <row r="283" customFormat="false" ht="15" hidden="false" customHeight="false" outlineLevel="0" collapsed="false">
      <c r="A283" s="16" t="n">
        <v>40274</v>
      </c>
      <c r="B283" s="17" t="n">
        <v>61</v>
      </c>
      <c r="C283" s="21" t="n">
        <v>115.068787</v>
      </c>
      <c r="D283" s="22" t="n">
        <f aca="false">C283/1000000</f>
        <v>0.000115068787</v>
      </c>
      <c r="E283" s="23" t="n">
        <v>4.620654</v>
      </c>
      <c r="F283" s="23"/>
      <c r="G283" s="23"/>
      <c r="H283" s="23"/>
      <c r="I283" s="23"/>
      <c r="J283" s="25" t="n">
        <f aca="false">H283*D283</f>
        <v>0</v>
      </c>
      <c r="K283" s="19" t="s">
        <v>164</v>
      </c>
      <c r="L283" s="20"/>
    </row>
    <row r="284" customFormat="false" ht="15" hidden="false" customHeight="false" outlineLevel="0" collapsed="false">
      <c r="A284" s="16" t="n">
        <v>40275</v>
      </c>
      <c r="B284" s="17" t="n">
        <v>2</v>
      </c>
      <c r="C284" s="21" t="n">
        <v>114.739693</v>
      </c>
      <c r="D284" s="22" t="n">
        <f aca="false">C284/1000000</f>
        <v>0.000114739693</v>
      </c>
      <c r="E284" s="23" t="n">
        <v>4.443203</v>
      </c>
      <c r="F284" s="23"/>
      <c r="G284" s="23"/>
      <c r="H284" s="23"/>
      <c r="I284" s="23"/>
      <c r="J284" s="25" t="n">
        <f aca="false">H284*D284</f>
        <v>0</v>
      </c>
      <c r="K284" s="19" t="s">
        <v>158</v>
      </c>
      <c r="L284" s="20"/>
    </row>
    <row r="285" customFormat="false" ht="15" hidden="false" customHeight="false" outlineLevel="0" collapsed="false">
      <c r="A285" s="16" t="n">
        <v>40275</v>
      </c>
      <c r="B285" s="17" t="n">
        <v>44</v>
      </c>
      <c r="C285" s="21" t="n">
        <v>110.798523</v>
      </c>
      <c r="D285" s="22" t="n">
        <f aca="false">C285/1000000</f>
        <v>0.000110798523</v>
      </c>
      <c r="E285" s="23" t="n">
        <v>5.291932</v>
      </c>
      <c r="F285" s="23"/>
      <c r="G285" s="23"/>
      <c r="H285" s="23"/>
      <c r="I285" s="23"/>
      <c r="J285" s="25" t="n">
        <f aca="false">H285*D285</f>
        <v>0</v>
      </c>
      <c r="K285" s="19" t="s">
        <v>197</v>
      </c>
      <c r="L285" s="20"/>
    </row>
    <row r="286" customFormat="false" ht="15" hidden="false" customHeight="false" outlineLevel="0" collapsed="false">
      <c r="A286" s="16" t="n">
        <v>40276</v>
      </c>
      <c r="B286" s="17" t="n">
        <v>2</v>
      </c>
      <c r="C286" s="21" t="n">
        <v>110.58429</v>
      </c>
      <c r="D286" s="22" t="n">
        <f aca="false">C286/1000000</f>
        <v>0.00011058429</v>
      </c>
      <c r="E286" s="23" t="n">
        <v>4.387512</v>
      </c>
      <c r="F286" s="23"/>
      <c r="G286" s="23"/>
      <c r="H286" s="23"/>
      <c r="I286" s="23"/>
      <c r="J286" s="25" t="n">
        <f aca="false">H286*D286</f>
        <v>0</v>
      </c>
      <c r="K286" s="19" t="s">
        <v>140</v>
      </c>
      <c r="L286" s="20"/>
    </row>
    <row r="287" customFormat="false" ht="15" hidden="false" customHeight="false" outlineLevel="0" collapsed="false">
      <c r="A287" s="16" t="n">
        <v>40275</v>
      </c>
      <c r="B287" s="17" t="n">
        <v>194</v>
      </c>
      <c r="C287" s="21" t="n">
        <v>105.936302</v>
      </c>
      <c r="D287" s="22" t="n">
        <f aca="false">C287/1000000</f>
        <v>0.000105936302</v>
      </c>
      <c r="E287" s="23" t="n">
        <v>5.08562</v>
      </c>
      <c r="F287" s="23"/>
      <c r="G287" s="23"/>
      <c r="H287" s="23"/>
      <c r="I287" s="23"/>
      <c r="J287" s="25" t="n">
        <f aca="false">H287*D287</f>
        <v>0</v>
      </c>
      <c r="K287" s="19" t="s">
        <v>198</v>
      </c>
      <c r="L287" s="20"/>
    </row>
    <row r="288" customFormat="false" ht="15" hidden="false" customHeight="false" outlineLevel="0" collapsed="false">
      <c r="A288" s="16" t="n">
        <v>40269</v>
      </c>
      <c r="B288" s="17" t="n">
        <v>3</v>
      </c>
      <c r="C288" s="21" t="n">
        <v>104.861145</v>
      </c>
      <c r="D288" s="22" t="n">
        <f aca="false">C288/1000000</f>
        <v>0.000104861145</v>
      </c>
      <c r="E288" s="23" t="n">
        <v>4.294866</v>
      </c>
      <c r="F288" s="23"/>
      <c r="G288" s="23"/>
      <c r="H288" s="23"/>
      <c r="I288" s="23"/>
      <c r="J288" s="25" t="n">
        <f aca="false">H288*D288</f>
        <v>0</v>
      </c>
      <c r="K288" s="19" t="s">
        <v>127</v>
      </c>
      <c r="L288" s="20"/>
    </row>
    <row r="289" customFormat="false" ht="15" hidden="false" customHeight="false" outlineLevel="0" collapsed="false">
      <c r="A289" s="16" t="n">
        <v>40269</v>
      </c>
      <c r="B289" s="17" t="n">
        <v>153</v>
      </c>
      <c r="C289" s="21" t="n">
        <v>101.990242</v>
      </c>
      <c r="D289" s="22" t="n">
        <f aca="false">C289/1000000</f>
        <v>0.000101990242</v>
      </c>
      <c r="E289" s="23" t="n">
        <v>7.171706</v>
      </c>
      <c r="F289" s="23"/>
      <c r="G289" s="23"/>
      <c r="H289" s="23"/>
      <c r="I289" s="23"/>
      <c r="J289" s="25" t="n">
        <f aca="false">H289*D289</f>
        <v>0</v>
      </c>
      <c r="K289" s="19" t="s">
        <v>167</v>
      </c>
      <c r="L289" s="20"/>
    </row>
    <row r="290" customFormat="false" ht="15" hidden="false" customHeight="false" outlineLevel="0" collapsed="false">
      <c r="A290" s="16" t="n">
        <v>40275</v>
      </c>
      <c r="B290" s="17" t="n">
        <v>110</v>
      </c>
      <c r="C290" s="21" t="n">
        <v>101.356911</v>
      </c>
      <c r="D290" s="22" t="n">
        <f aca="false">C290/1000000</f>
        <v>0.000101356911</v>
      </c>
      <c r="E290" s="23" t="n">
        <v>17.15572</v>
      </c>
      <c r="F290" s="23"/>
      <c r="G290" s="23"/>
      <c r="H290" s="23"/>
      <c r="I290" s="23"/>
      <c r="J290" s="25" t="n">
        <f aca="false">H290*D290</f>
        <v>0</v>
      </c>
      <c r="K290" s="19" t="s">
        <v>155</v>
      </c>
      <c r="L290" s="20"/>
    </row>
    <row r="291" customFormat="false" ht="15" hidden="false" customHeight="false" outlineLevel="0" collapsed="false">
      <c r="A291" s="16" t="n">
        <v>40276</v>
      </c>
      <c r="B291" s="17" t="n">
        <v>74</v>
      </c>
      <c r="C291" s="21" t="n">
        <v>101.065918</v>
      </c>
      <c r="D291" s="22" t="n">
        <f aca="false">C291/1000000</f>
        <v>0.000101065918</v>
      </c>
      <c r="E291" s="23" t="n">
        <v>6.156926</v>
      </c>
      <c r="F291" s="23"/>
      <c r="G291" s="23"/>
      <c r="H291" s="23"/>
      <c r="I291" s="23"/>
      <c r="J291" s="25" t="n">
        <f aca="false">H291*D291</f>
        <v>0</v>
      </c>
      <c r="K291" s="19" t="s">
        <v>199</v>
      </c>
      <c r="L291" s="20"/>
    </row>
    <row r="292" customFormat="false" ht="15" hidden="false" customHeight="false" outlineLevel="0" collapsed="false">
      <c r="A292" s="16" t="n">
        <v>40275</v>
      </c>
      <c r="B292" s="17" t="n">
        <v>72</v>
      </c>
      <c r="C292" s="21" t="n">
        <v>98.17543</v>
      </c>
      <c r="D292" s="22" t="n">
        <f aca="false">C292/1000000</f>
        <v>9.817543E-005</v>
      </c>
      <c r="E292" s="23" t="n">
        <v>4.550322</v>
      </c>
      <c r="F292" s="23"/>
      <c r="G292" s="23"/>
      <c r="H292" s="23"/>
      <c r="I292" s="23"/>
      <c r="J292" s="25" t="n">
        <f aca="false">H292*D292</f>
        <v>0</v>
      </c>
      <c r="K292" s="19" t="s">
        <v>163</v>
      </c>
      <c r="L292" s="20"/>
    </row>
    <row r="293" customFormat="false" ht="15" hidden="false" customHeight="false" outlineLevel="0" collapsed="false">
      <c r="A293" s="16" t="n">
        <v>40276</v>
      </c>
      <c r="B293" s="17" t="n">
        <v>20</v>
      </c>
      <c r="C293" s="21" t="n">
        <v>97.143906</v>
      </c>
      <c r="D293" s="22" t="n">
        <f aca="false">C293/1000000</f>
        <v>9.7143906E-005</v>
      </c>
      <c r="E293" s="23" t="n">
        <v>5.008969</v>
      </c>
      <c r="F293" s="23"/>
      <c r="G293" s="23"/>
      <c r="H293" s="23"/>
      <c r="I293" s="23"/>
      <c r="J293" s="25" t="n">
        <f aca="false">H293*D293</f>
        <v>0</v>
      </c>
      <c r="K293" s="19" t="s">
        <v>200</v>
      </c>
      <c r="L293" s="20"/>
    </row>
    <row r="294" customFormat="false" ht="15" hidden="false" customHeight="false" outlineLevel="0" collapsed="false">
      <c r="A294" s="16" t="n">
        <v>40275</v>
      </c>
      <c r="B294" s="17" t="n">
        <v>84</v>
      </c>
      <c r="C294" s="21" t="n">
        <v>96.691269</v>
      </c>
      <c r="D294" s="22" t="n">
        <f aca="false">C294/1000000</f>
        <v>9.6691269E-005</v>
      </c>
      <c r="E294" s="23" t="n">
        <v>15.956061</v>
      </c>
      <c r="F294" s="23"/>
      <c r="G294" s="23"/>
      <c r="H294" s="23"/>
      <c r="I294" s="23"/>
      <c r="J294" s="25" t="n">
        <f aca="false">H294*D294</f>
        <v>0</v>
      </c>
      <c r="K294" s="19" t="s">
        <v>201</v>
      </c>
      <c r="L294" s="20"/>
    </row>
    <row r="295" customFormat="false" ht="15" hidden="false" customHeight="false" outlineLevel="0" collapsed="false">
      <c r="A295" s="16" t="n">
        <v>40274</v>
      </c>
      <c r="B295" s="17" t="n">
        <v>68</v>
      </c>
      <c r="C295" s="21" t="n">
        <v>95.320221</v>
      </c>
      <c r="D295" s="22" t="n">
        <f aca="false">C295/1000000</f>
        <v>9.5320221E-005</v>
      </c>
      <c r="E295" s="23" t="n">
        <v>4.443452</v>
      </c>
      <c r="F295" s="23"/>
      <c r="G295" s="23"/>
      <c r="H295" s="23"/>
      <c r="I295" s="23"/>
      <c r="J295" s="25" t="n">
        <f aca="false">H295*D295</f>
        <v>0</v>
      </c>
      <c r="K295" s="19" t="s">
        <v>164</v>
      </c>
      <c r="L295" s="20"/>
    </row>
    <row r="296" customFormat="false" ht="15" hidden="false" customHeight="false" outlineLevel="0" collapsed="false">
      <c r="A296" s="16" t="n">
        <v>40269</v>
      </c>
      <c r="B296" s="17" t="n">
        <v>4</v>
      </c>
      <c r="C296" s="21" t="n">
        <v>91.282822</v>
      </c>
      <c r="D296" s="22" t="n">
        <f aca="false">C296/1000000</f>
        <v>9.1282822E-005</v>
      </c>
      <c r="E296" s="23" t="n">
        <v>4.019035</v>
      </c>
      <c r="F296" s="23"/>
      <c r="G296" s="23"/>
      <c r="H296" s="23"/>
      <c r="I296" s="23"/>
      <c r="J296" s="25" t="n">
        <f aca="false">H296*D296</f>
        <v>0</v>
      </c>
      <c r="K296" s="19" t="s">
        <v>127</v>
      </c>
      <c r="L296" s="20"/>
    </row>
    <row r="297" customFormat="false" ht="15" hidden="false" customHeight="false" outlineLevel="0" collapsed="false">
      <c r="A297" s="16" t="n">
        <v>40275</v>
      </c>
      <c r="B297" s="17" t="n">
        <v>184</v>
      </c>
      <c r="C297" s="21" t="n">
        <v>91.121956</v>
      </c>
      <c r="D297" s="22" t="n">
        <f aca="false">C297/1000000</f>
        <v>9.1121956E-005</v>
      </c>
      <c r="E297" s="23" t="n">
        <v>6.491855</v>
      </c>
      <c r="F297" s="23"/>
      <c r="G297" s="23"/>
      <c r="H297" s="23"/>
      <c r="I297" s="23"/>
      <c r="J297" s="25" t="n">
        <f aca="false">H297*D297</f>
        <v>0</v>
      </c>
      <c r="K297" s="19" t="s">
        <v>202</v>
      </c>
      <c r="L297" s="20"/>
    </row>
    <row r="298" customFormat="false" ht="15" hidden="false" customHeight="false" outlineLevel="0" collapsed="false">
      <c r="A298" s="16" t="n">
        <v>40276</v>
      </c>
      <c r="B298" s="17" t="n">
        <v>12</v>
      </c>
      <c r="C298" s="21" t="n">
        <v>90.349075</v>
      </c>
      <c r="D298" s="22" t="n">
        <f aca="false">C298/1000000</f>
        <v>9.0349075E-005</v>
      </c>
      <c r="E298" s="23" t="n">
        <v>5.593079</v>
      </c>
      <c r="F298" s="23"/>
      <c r="G298" s="23"/>
      <c r="H298" s="23"/>
      <c r="I298" s="23"/>
      <c r="J298" s="25" t="n">
        <f aca="false">H298*D298</f>
        <v>0</v>
      </c>
      <c r="K298" s="19" t="s">
        <v>176</v>
      </c>
      <c r="L298" s="20"/>
    </row>
    <row r="299" customFormat="false" ht="15" hidden="false" customHeight="false" outlineLevel="0" collapsed="false">
      <c r="A299" s="16" t="n">
        <v>40274</v>
      </c>
      <c r="B299" s="17" t="n">
        <v>70</v>
      </c>
      <c r="C299" s="21" t="n">
        <v>88.89151</v>
      </c>
      <c r="D299" s="22" t="n">
        <f aca="false">C299/1000000</f>
        <v>8.889151E-005</v>
      </c>
      <c r="E299" s="23" t="n">
        <v>4.228734</v>
      </c>
      <c r="F299" s="23"/>
      <c r="G299" s="23"/>
      <c r="H299" s="23"/>
      <c r="I299" s="23"/>
      <c r="J299" s="25" t="n">
        <f aca="false">H299*D299</f>
        <v>0</v>
      </c>
      <c r="K299" s="19" t="s">
        <v>164</v>
      </c>
      <c r="L299" s="20"/>
    </row>
    <row r="300" customFormat="false" ht="15" hidden="false" customHeight="false" outlineLevel="0" collapsed="false">
      <c r="A300" s="16" t="n">
        <v>40269</v>
      </c>
      <c r="B300" s="17" t="n">
        <v>105</v>
      </c>
      <c r="C300" s="21" t="n">
        <v>85.511726</v>
      </c>
      <c r="D300" s="22" t="n">
        <f aca="false">C300/1000000</f>
        <v>8.5511726E-005</v>
      </c>
      <c r="E300" s="23" t="n">
        <v>7.449485</v>
      </c>
      <c r="F300" s="23"/>
      <c r="G300" s="23"/>
      <c r="H300" s="23"/>
      <c r="I300" s="23"/>
      <c r="J300" s="25" t="n">
        <f aca="false">H300*D300</f>
        <v>0</v>
      </c>
      <c r="K300" s="19" t="s">
        <v>203</v>
      </c>
      <c r="L300" s="20"/>
    </row>
    <row r="301" customFormat="false" ht="15" hidden="false" customHeight="false" outlineLevel="0" collapsed="false">
      <c r="A301" s="16" t="n">
        <v>40274</v>
      </c>
      <c r="B301" s="17" t="n">
        <v>128</v>
      </c>
      <c r="C301" s="21" t="n">
        <v>84.788017</v>
      </c>
      <c r="D301" s="22" t="n">
        <f aca="false">C301/1000000</f>
        <v>8.4788017E-005</v>
      </c>
      <c r="E301" s="23" t="n">
        <v>6.053057</v>
      </c>
      <c r="F301" s="23"/>
      <c r="G301" s="23"/>
      <c r="H301" s="23"/>
      <c r="I301" s="23"/>
      <c r="J301" s="25" t="n">
        <f aca="false">H301*D301</f>
        <v>0</v>
      </c>
      <c r="K301" s="19" t="s">
        <v>141</v>
      </c>
      <c r="L301" s="20"/>
    </row>
    <row r="302" customFormat="false" ht="15" hidden="false" customHeight="false" outlineLevel="0" collapsed="false">
      <c r="A302" s="16" t="n">
        <v>40269</v>
      </c>
      <c r="B302" s="17" t="n">
        <v>16</v>
      </c>
      <c r="C302" s="21" t="n">
        <v>83.365868</v>
      </c>
      <c r="D302" s="22" t="n">
        <f aca="false">C302/1000000</f>
        <v>8.3365868E-005</v>
      </c>
      <c r="E302" s="23" t="n">
        <v>4.063853</v>
      </c>
      <c r="F302" s="23"/>
      <c r="G302" s="23"/>
      <c r="H302" s="23"/>
      <c r="I302" s="23"/>
      <c r="J302" s="25" t="n">
        <f aca="false">H302*D302</f>
        <v>0</v>
      </c>
      <c r="K302" s="19" t="s">
        <v>204</v>
      </c>
      <c r="L302" s="20"/>
    </row>
    <row r="303" customFormat="false" ht="15" hidden="false" customHeight="false" outlineLevel="0" collapsed="false">
      <c r="A303" s="16" t="n">
        <v>40276</v>
      </c>
      <c r="B303" s="17" t="n">
        <v>38</v>
      </c>
      <c r="C303" s="21" t="n">
        <v>83.272179</v>
      </c>
      <c r="D303" s="22" t="n">
        <f aca="false">C303/1000000</f>
        <v>8.3272179E-005</v>
      </c>
      <c r="E303" s="23" t="n">
        <v>5.403663</v>
      </c>
      <c r="F303" s="23"/>
      <c r="G303" s="23"/>
      <c r="H303" s="23"/>
      <c r="I303" s="23"/>
      <c r="J303" s="25" t="n">
        <f aca="false">H303*D303</f>
        <v>0</v>
      </c>
      <c r="K303" s="19" t="s">
        <v>205</v>
      </c>
      <c r="L303" s="20"/>
    </row>
    <row r="304" customFormat="false" ht="15" hidden="false" customHeight="false" outlineLevel="0" collapsed="false">
      <c r="A304" s="16" t="n">
        <v>40276</v>
      </c>
      <c r="B304" s="17" t="n">
        <v>79</v>
      </c>
      <c r="C304" s="21" t="n">
        <v>82.719017</v>
      </c>
      <c r="D304" s="22" t="n">
        <f aca="false">C304/1000000</f>
        <v>8.2719017E-005</v>
      </c>
      <c r="E304" s="23" t="n">
        <v>4.689424</v>
      </c>
      <c r="F304" s="23"/>
      <c r="G304" s="23"/>
      <c r="H304" s="23"/>
      <c r="I304" s="23"/>
      <c r="J304" s="25" t="n">
        <f aca="false">H304*D304</f>
        <v>0</v>
      </c>
      <c r="K304" s="19" t="s">
        <v>206</v>
      </c>
      <c r="L304" s="20"/>
    </row>
    <row r="305" customFormat="false" ht="15" hidden="false" customHeight="false" outlineLevel="0" collapsed="false">
      <c r="A305" s="16" t="n">
        <v>40269</v>
      </c>
      <c r="B305" s="17" t="n">
        <v>92</v>
      </c>
      <c r="C305" s="21" t="n">
        <v>82.655037</v>
      </c>
      <c r="D305" s="22" t="n">
        <f aca="false">C305/1000000</f>
        <v>8.2655037E-005</v>
      </c>
      <c r="E305" s="23" t="n">
        <v>5.773554</v>
      </c>
      <c r="F305" s="23"/>
      <c r="G305" s="23"/>
      <c r="H305" s="23"/>
      <c r="I305" s="23"/>
      <c r="J305" s="25" t="n">
        <f aca="false">H305*D305</f>
        <v>0</v>
      </c>
      <c r="K305" s="19" t="s">
        <v>207</v>
      </c>
      <c r="L305" s="20"/>
    </row>
    <row r="306" customFormat="false" ht="15" hidden="false" customHeight="false" outlineLevel="0" collapsed="false">
      <c r="A306" s="16" t="n">
        <v>40276</v>
      </c>
      <c r="B306" s="17" t="n">
        <v>31</v>
      </c>
      <c r="C306" s="21" t="n">
        <v>81.626717</v>
      </c>
      <c r="D306" s="22" t="n">
        <f aca="false">C306/1000000</f>
        <v>8.1626717E-005</v>
      </c>
      <c r="E306" s="23" t="n">
        <v>5.665653</v>
      </c>
      <c r="F306" s="23"/>
      <c r="G306" s="23"/>
      <c r="H306" s="23"/>
      <c r="I306" s="23"/>
      <c r="J306" s="25" t="n">
        <f aca="false">H306*D306</f>
        <v>0</v>
      </c>
      <c r="K306" s="19" t="s">
        <v>208</v>
      </c>
      <c r="L306" s="20"/>
    </row>
    <row r="307" customFormat="false" ht="15" hidden="false" customHeight="false" outlineLevel="0" collapsed="false">
      <c r="A307" s="16" t="n">
        <v>40269</v>
      </c>
      <c r="B307" s="17" t="n">
        <v>184</v>
      </c>
      <c r="C307" s="21" t="n">
        <v>77.641747</v>
      </c>
      <c r="D307" s="22" t="n">
        <f aca="false">C307/1000000</f>
        <v>7.7641747E-005</v>
      </c>
      <c r="E307" s="23" t="n">
        <v>8.530993</v>
      </c>
      <c r="F307" s="23"/>
      <c r="G307" s="23"/>
      <c r="H307" s="23"/>
      <c r="I307" s="23"/>
      <c r="J307" s="25" t="n">
        <f aca="false">H307*D307</f>
        <v>0</v>
      </c>
      <c r="K307" s="19" t="s">
        <v>194</v>
      </c>
      <c r="L307" s="20"/>
    </row>
    <row r="308" customFormat="false" ht="15" hidden="false" customHeight="false" outlineLevel="0" collapsed="false">
      <c r="A308" s="16" t="n">
        <v>40276</v>
      </c>
      <c r="B308" s="17" t="n">
        <v>153</v>
      </c>
      <c r="C308" s="21" t="n">
        <v>76.862572</v>
      </c>
      <c r="D308" s="22" t="n">
        <f aca="false">C308/1000000</f>
        <v>7.6862572E-005</v>
      </c>
      <c r="E308" s="23" t="n">
        <v>3.763064</v>
      </c>
      <c r="F308" s="23"/>
      <c r="G308" s="23"/>
      <c r="H308" s="23"/>
      <c r="I308" s="23"/>
      <c r="J308" s="25" t="n">
        <f aca="false">H308*D308</f>
        <v>0</v>
      </c>
      <c r="K308" s="19" t="s">
        <v>128</v>
      </c>
      <c r="L308" s="20"/>
    </row>
    <row r="309" customFormat="false" ht="15" hidden="false" customHeight="false" outlineLevel="0" collapsed="false">
      <c r="A309" s="16" t="n">
        <v>40276</v>
      </c>
      <c r="B309" s="17" t="n">
        <v>70</v>
      </c>
      <c r="C309" s="21" t="n">
        <v>76.479668</v>
      </c>
      <c r="D309" s="22" t="n">
        <f aca="false">C309/1000000</f>
        <v>7.6479668E-005</v>
      </c>
      <c r="E309" s="23" t="n">
        <v>5.444292</v>
      </c>
      <c r="F309" s="23"/>
      <c r="G309" s="23"/>
      <c r="H309" s="23"/>
      <c r="I309" s="23"/>
      <c r="J309" s="25" t="n">
        <f aca="false">H309*D309</f>
        <v>0</v>
      </c>
      <c r="K309" s="19" t="s">
        <v>209</v>
      </c>
      <c r="L309" s="20"/>
    </row>
    <row r="310" customFormat="false" ht="15" hidden="false" customHeight="false" outlineLevel="0" collapsed="false">
      <c r="A310" s="16" t="n">
        <v>40269</v>
      </c>
      <c r="B310" s="17" t="n">
        <v>2</v>
      </c>
      <c r="C310" s="21" t="n">
        <v>75.724106</v>
      </c>
      <c r="D310" s="22" t="n">
        <f aca="false">C310/1000000</f>
        <v>7.5724106E-005</v>
      </c>
      <c r="E310" s="23" t="n">
        <v>3.760956</v>
      </c>
      <c r="F310" s="23"/>
      <c r="G310" s="23"/>
      <c r="H310" s="23"/>
      <c r="I310" s="23"/>
      <c r="J310" s="25" t="n">
        <f aca="false">H310*D310</f>
        <v>0</v>
      </c>
      <c r="K310" s="19" t="s">
        <v>127</v>
      </c>
      <c r="L310" s="20"/>
    </row>
    <row r="311" customFormat="false" ht="15" hidden="false" customHeight="false" outlineLevel="0" collapsed="false">
      <c r="A311" s="16" t="n">
        <v>40275</v>
      </c>
      <c r="B311" s="17" t="n">
        <v>43</v>
      </c>
      <c r="C311" s="21" t="n">
        <v>75.623268</v>
      </c>
      <c r="D311" s="22" t="n">
        <f aca="false">C311/1000000</f>
        <v>7.5623268E-005</v>
      </c>
      <c r="E311" s="23" t="n">
        <v>4.016423</v>
      </c>
      <c r="F311" s="23"/>
      <c r="G311" s="23"/>
      <c r="H311" s="23"/>
      <c r="I311" s="23"/>
      <c r="J311" s="25" t="n">
        <f aca="false">H311*D311</f>
        <v>0</v>
      </c>
      <c r="K311" s="19" t="s">
        <v>197</v>
      </c>
      <c r="L311" s="20"/>
    </row>
    <row r="312" customFormat="false" ht="15" hidden="false" customHeight="false" outlineLevel="0" collapsed="false">
      <c r="A312" s="16" t="n">
        <v>40269</v>
      </c>
      <c r="B312" s="17" t="n">
        <v>69</v>
      </c>
      <c r="C312" s="21" t="n">
        <v>74.984192</v>
      </c>
      <c r="D312" s="22" t="n">
        <f aca="false">C312/1000000</f>
        <v>7.4984192E-005</v>
      </c>
      <c r="E312" s="23" t="n">
        <v>4.014134</v>
      </c>
      <c r="F312" s="23"/>
      <c r="G312" s="23"/>
      <c r="H312" s="23"/>
      <c r="I312" s="23"/>
      <c r="J312" s="25" t="n">
        <f aca="false">H312*D312</f>
        <v>0</v>
      </c>
      <c r="K312" s="19" t="s">
        <v>210</v>
      </c>
      <c r="L312" s="20"/>
    </row>
    <row r="313" customFormat="false" ht="15" hidden="false" customHeight="false" outlineLevel="0" collapsed="false">
      <c r="A313" s="16" t="n">
        <v>40276</v>
      </c>
      <c r="B313" s="17" t="n">
        <v>10</v>
      </c>
      <c r="C313" s="21" t="n">
        <v>74.775002</v>
      </c>
      <c r="D313" s="22" t="n">
        <f aca="false">C313/1000000</f>
        <v>7.4775002E-005</v>
      </c>
      <c r="E313" s="23" t="n">
        <v>4.383402</v>
      </c>
      <c r="F313" s="23"/>
      <c r="G313" s="23"/>
      <c r="H313" s="23"/>
      <c r="I313" s="23"/>
      <c r="J313" s="25" t="n">
        <f aca="false">H313*D313</f>
        <v>0</v>
      </c>
      <c r="K313" s="19" t="s">
        <v>176</v>
      </c>
      <c r="L313" s="20"/>
    </row>
    <row r="314" customFormat="false" ht="15" hidden="false" customHeight="false" outlineLevel="0" collapsed="false">
      <c r="A314" s="16" t="n">
        <v>40269</v>
      </c>
      <c r="B314" s="17" t="n">
        <v>89</v>
      </c>
      <c r="C314" s="21" t="n">
        <v>73.414749</v>
      </c>
      <c r="D314" s="22" t="n">
        <f aca="false">C314/1000000</f>
        <v>7.3414749E-005</v>
      </c>
      <c r="E314" s="23" t="n">
        <v>4.243941</v>
      </c>
      <c r="F314" s="23"/>
      <c r="G314" s="23"/>
      <c r="H314" s="23"/>
      <c r="I314" s="23"/>
      <c r="J314" s="25" t="n">
        <f aca="false">H314*D314</f>
        <v>0</v>
      </c>
      <c r="K314" s="19" t="s">
        <v>207</v>
      </c>
      <c r="L314" s="20"/>
    </row>
    <row r="315" customFormat="false" ht="15" hidden="false" customHeight="false" outlineLevel="0" collapsed="false">
      <c r="A315" s="16" t="n">
        <v>40275</v>
      </c>
      <c r="B315" s="17" t="n">
        <v>97</v>
      </c>
      <c r="C315" s="21" t="n">
        <v>72.625633</v>
      </c>
      <c r="D315" s="22" t="n">
        <f aca="false">C315/1000000</f>
        <v>7.2625633E-005</v>
      </c>
      <c r="E315" s="23" t="n">
        <v>20.313591</v>
      </c>
      <c r="F315" s="23"/>
      <c r="G315" s="23"/>
      <c r="H315" s="23"/>
      <c r="I315" s="23"/>
      <c r="J315" s="25" t="n">
        <f aca="false">H315*D315</f>
        <v>0</v>
      </c>
      <c r="K315" s="19" t="s">
        <v>155</v>
      </c>
      <c r="L315" s="20"/>
    </row>
    <row r="316" customFormat="false" ht="15" hidden="false" customHeight="false" outlineLevel="0" collapsed="false">
      <c r="A316" s="16" t="n">
        <v>40275</v>
      </c>
      <c r="B316" s="17" t="n">
        <v>12</v>
      </c>
      <c r="C316" s="21" t="n">
        <v>72.431763</v>
      </c>
      <c r="D316" s="22" t="n">
        <f aca="false">C316/1000000</f>
        <v>7.2431763E-005</v>
      </c>
      <c r="E316" s="23" t="n">
        <v>3.623945</v>
      </c>
      <c r="F316" s="23"/>
      <c r="G316" s="23"/>
      <c r="H316" s="23"/>
      <c r="I316" s="23"/>
      <c r="J316" s="25" t="n">
        <f aca="false">H316*D316</f>
        <v>0</v>
      </c>
      <c r="K316" s="19" t="s">
        <v>211</v>
      </c>
      <c r="L316" s="20"/>
    </row>
    <row r="317" customFormat="false" ht="15" hidden="false" customHeight="false" outlineLevel="0" collapsed="false">
      <c r="A317" s="16" t="n">
        <v>40276</v>
      </c>
      <c r="B317" s="17" t="n">
        <v>86</v>
      </c>
      <c r="C317" s="21" t="n">
        <v>69.017487</v>
      </c>
      <c r="D317" s="22" t="n">
        <f aca="false">C317/1000000</f>
        <v>6.9017487E-005</v>
      </c>
      <c r="E317" s="23" t="n">
        <v>6.946677</v>
      </c>
      <c r="F317" s="23"/>
      <c r="G317" s="23"/>
      <c r="H317" s="23"/>
      <c r="I317" s="23"/>
      <c r="J317" s="25" t="n">
        <f aca="false">H317*D317</f>
        <v>0</v>
      </c>
      <c r="K317" s="19" t="s">
        <v>212</v>
      </c>
      <c r="L317" s="20"/>
    </row>
    <row r="318" customFormat="false" ht="15" hidden="false" customHeight="false" outlineLevel="0" collapsed="false">
      <c r="A318" s="16" t="n">
        <v>40276</v>
      </c>
      <c r="B318" s="17" t="n">
        <v>105</v>
      </c>
      <c r="C318" s="21" t="n">
        <v>68.526459</v>
      </c>
      <c r="D318" s="22" t="n">
        <f aca="false">C318/1000000</f>
        <v>6.8526459E-005</v>
      </c>
      <c r="E318" s="23" t="n">
        <v>5.619473</v>
      </c>
      <c r="F318" s="23"/>
      <c r="G318" s="23"/>
      <c r="H318" s="23"/>
      <c r="I318" s="23"/>
      <c r="J318" s="25" t="n">
        <f aca="false">H318*D318</f>
        <v>0</v>
      </c>
      <c r="K318" s="19" t="s">
        <v>153</v>
      </c>
      <c r="L318" s="20"/>
    </row>
    <row r="319" customFormat="false" ht="15" hidden="false" customHeight="false" outlineLevel="0" collapsed="false">
      <c r="A319" s="16" t="n">
        <v>40276</v>
      </c>
      <c r="B319" s="17" t="n">
        <v>143</v>
      </c>
      <c r="C319" s="21" t="n">
        <v>68.471504</v>
      </c>
      <c r="D319" s="22" t="n">
        <f aca="false">C319/1000000</f>
        <v>6.8471504E-005</v>
      </c>
      <c r="E319" s="23" t="n">
        <v>6.767473</v>
      </c>
      <c r="F319" s="23"/>
      <c r="G319" s="23"/>
      <c r="H319" s="23"/>
      <c r="I319" s="23"/>
      <c r="J319" s="25" t="n">
        <f aca="false">H319*D319</f>
        <v>0</v>
      </c>
      <c r="K319" s="19" t="s">
        <v>152</v>
      </c>
      <c r="L319" s="20"/>
    </row>
    <row r="320" customFormat="false" ht="15" hidden="false" customHeight="false" outlineLevel="0" collapsed="false">
      <c r="A320" s="16" t="n">
        <v>40269</v>
      </c>
      <c r="B320" s="17" t="n">
        <v>104</v>
      </c>
      <c r="C320" s="21" t="n">
        <v>68.377686</v>
      </c>
      <c r="D320" s="22" t="n">
        <f aca="false">C320/1000000</f>
        <v>6.8377686E-005</v>
      </c>
      <c r="E320" s="23" t="n">
        <v>4.639997</v>
      </c>
      <c r="F320" s="23"/>
      <c r="G320" s="23"/>
      <c r="H320" s="23"/>
      <c r="I320" s="23"/>
      <c r="J320" s="25" t="n">
        <f aca="false">H320*D320</f>
        <v>0</v>
      </c>
      <c r="K320" s="19" t="s">
        <v>203</v>
      </c>
      <c r="L320" s="20"/>
    </row>
    <row r="321" customFormat="false" ht="15" hidden="false" customHeight="false" outlineLevel="0" collapsed="false">
      <c r="A321" s="16" t="n">
        <v>40276</v>
      </c>
      <c r="B321" s="17" t="n">
        <v>125</v>
      </c>
      <c r="C321" s="21" t="n">
        <v>67.501488</v>
      </c>
      <c r="D321" s="22" t="n">
        <f aca="false">C321/1000000</f>
        <v>6.7501488E-005</v>
      </c>
      <c r="E321" s="23" t="n">
        <v>6.081417</v>
      </c>
      <c r="F321" s="23"/>
      <c r="G321" s="23"/>
      <c r="H321" s="23"/>
      <c r="I321" s="23"/>
      <c r="J321" s="25" t="n">
        <f aca="false">H321*D321</f>
        <v>0</v>
      </c>
      <c r="K321" s="19" t="s">
        <v>139</v>
      </c>
      <c r="L321" s="20"/>
    </row>
    <row r="322" customFormat="false" ht="15" hidden="false" customHeight="false" outlineLevel="0" collapsed="false">
      <c r="A322" s="16" t="n">
        <v>40269</v>
      </c>
      <c r="B322" s="17" t="n">
        <v>128</v>
      </c>
      <c r="C322" s="21" t="n">
        <v>66.470528</v>
      </c>
      <c r="D322" s="22" t="n">
        <f aca="false">C322/1000000</f>
        <v>6.6470528E-005</v>
      </c>
      <c r="E322" s="23" t="n">
        <v>5.464078</v>
      </c>
      <c r="F322" s="23"/>
      <c r="G322" s="23"/>
      <c r="H322" s="23"/>
      <c r="I322" s="23"/>
      <c r="J322" s="25" t="n">
        <f aca="false">H322*D322</f>
        <v>0</v>
      </c>
      <c r="K322" s="19" t="s">
        <v>213</v>
      </c>
      <c r="L322" s="20"/>
    </row>
    <row r="323" customFormat="false" ht="15" hidden="false" customHeight="false" outlineLevel="0" collapsed="false">
      <c r="A323" s="16" t="n">
        <v>40275</v>
      </c>
      <c r="B323" s="17" t="n">
        <v>19</v>
      </c>
      <c r="C323" s="21" t="n">
        <v>64.988586</v>
      </c>
      <c r="D323" s="22" t="n">
        <f aca="false">C323/1000000</f>
        <v>6.4988586E-005</v>
      </c>
      <c r="E323" s="23" t="n">
        <v>3.404517</v>
      </c>
      <c r="F323" s="23"/>
      <c r="G323" s="23"/>
      <c r="H323" s="23"/>
      <c r="I323" s="23"/>
      <c r="J323" s="25" t="n">
        <f aca="false">H323*D323</f>
        <v>0</v>
      </c>
      <c r="K323" s="19" t="s">
        <v>211</v>
      </c>
      <c r="L323" s="20"/>
    </row>
    <row r="324" customFormat="false" ht="15" hidden="false" customHeight="false" outlineLevel="0" collapsed="false">
      <c r="A324" s="16" t="n">
        <v>40274</v>
      </c>
      <c r="B324" s="17" t="n">
        <v>69</v>
      </c>
      <c r="C324" s="21" t="n">
        <v>64.863777</v>
      </c>
      <c r="D324" s="22" t="n">
        <f aca="false">C324/1000000</f>
        <v>6.4863777E-005</v>
      </c>
      <c r="E324" s="23" t="n">
        <v>3.612969</v>
      </c>
      <c r="F324" s="23"/>
      <c r="G324" s="23"/>
      <c r="H324" s="23"/>
      <c r="I324" s="23"/>
      <c r="J324" s="25" t="n">
        <f aca="false">H324*D324</f>
        <v>0</v>
      </c>
      <c r="K324" s="19" t="s">
        <v>164</v>
      </c>
      <c r="L324" s="20"/>
    </row>
    <row r="325" customFormat="false" ht="15" hidden="false" customHeight="false" outlineLevel="0" collapsed="false">
      <c r="A325" s="16" t="n">
        <v>40269</v>
      </c>
      <c r="B325" s="17" t="n">
        <v>17</v>
      </c>
      <c r="C325" s="21" t="n">
        <v>64.786087</v>
      </c>
      <c r="D325" s="22" t="n">
        <f aca="false">C325/1000000</f>
        <v>6.4786087E-005</v>
      </c>
      <c r="E325" s="23" t="n">
        <v>3.899709</v>
      </c>
      <c r="F325" s="23"/>
      <c r="G325" s="23"/>
      <c r="H325" s="23"/>
      <c r="I325" s="23"/>
      <c r="J325" s="25" t="n">
        <f aca="false">H325*D325</f>
        <v>0</v>
      </c>
      <c r="K325" s="19" t="s">
        <v>174</v>
      </c>
      <c r="L325" s="20"/>
    </row>
    <row r="326" customFormat="false" ht="15" hidden="false" customHeight="false" outlineLevel="0" collapsed="false">
      <c r="A326" s="16" t="n">
        <v>40277</v>
      </c>
      <c r="B326" s="17" t="n">
        <v>72</v>
      </c>
      <c r="C326" s="21" t="n">
        <v>64.49765</v>
      </c>
      <c r="D326" s="22" t="n">
        <f aca="false">C326/1000000</f>
        <v>6.449765E-005</v>
      </c>
      <c r="E326" s="23" t="n">
        <v>3.853901</v>
      </c>
      <c r="F326" s="23"/>
      <c r="G326" s="23"/>
      <c r="H326" s="23"/>
      <c r="I326" s="23"/>
      <c r="J326" s="25" t="n">
        <f aca="false">H326*D326</f>
        <v>0</v>
      </c>
      <c r="K326" s="19" t="s">
        <v>171</v>
      </c>
      <c r="L326" s="20"/>
    </row>
    <row r="327" customFormat="false" ht="15" hidden="false" customHeight="false" outlineLevel="0" collapsed="false">
      <c r="A327" s="16" t="n">
        <v>40276</v>
      </c>
      <c r="B327" s="17" t="n">
        <v>75</v>
      </c>
      <c r="C327" s="21" t="n">
        <v>63.034607</v>
      </c>
      <c r="D327" s="22" t="n">
        <f aca="false">C327/1000000</f>
        <v>6.3034607E-005</v>
      </c>
      <c r="E327" s="23" t="n">
        <v>3.955874</v>
      </c>
      <c r="F327" s="23"/>
      <c r="G327" s="23"/>
      <c r="H327" s="23"/>
      <c r="I327" s="23"/>
      <c r="J327" s="25" t="n">
        <f aca="false">H327*D327</f>
        <v>0</v>
      </c>
      <c r="K327" s="19" t="s">
        <v>214</v>
      </c>
      <c r="L327" s="20"/>
    </row>
    <row r="328" customFormat="false" ht="15" hidden="false" customHeight="false" outlineLevel="0" collapsed="false">
      <c r="A328" s="16" t="n">
        <v>40276</v>
      </c>
      <c r="B328" s="17" t="n">
        <v>66</v>
      </c>
      <c r="C328" s="21" t="n">
        <v>62.951775</v>
      </c>
      <c r="D328" s="22" t="n">
        <f aca="false">C328/1000000</f>
        <v>6.2951775E-005</v>
      </c>
      <c r="E328" s="23" t="n">
        <v>5.08291</v>
      </c>
      <c r="F328" s="23"/>
      <c r="G328" s="23"/>
      <c r="H328" s="23"/>
      <c r="I328" s="23"/>
      <c r="J328" s="25" t="n">
        <f aca="false">H328*D328</f>
        <v>0</v>
      </c>
      <c r="K328" s="19" t="s">
        <v>215</v>
      </c>
      <c r="L328" s="20"/>
    </row>
    <row r="329" customFormat="false" ht="15" hidden="false" customHeight="false" outlineLevel="0" collapsed="false">
      <c r="A329" s="16" t="n">
        <v>40274</v>
      </c>
      <c r="B329" s="17" t="n">
        <v>141</v>
      </c>
      <c r="C329" s="21" t="n">
        <v>60.774895</v>
      </c>
      <c r="D329" s="22" t="n">
        <f aca="false">C329/1000000</f>
        <v>6.0774895E-005</v>
      </c>
      <c r="E329" s="23" t="n">
        <v>3.291342</v>
      </c>
      <c r="F329" s="23"/>
      <c r="G329" s="23"/>
      <c r="H329" s="23"/>
      <c r="I329" s="23"/>
      <c r="J329" s="25" t="n">
        <f aca="false">H329*D329</f>
        <v>0</v>
      </c>
      <c r="K329" s="19" t="s">
        <v>158</v>
      </c>
      <c r="L329" s="20"/>
    </row>
    <row r="330" customFormat="false" ht="15" hidden="false" customHeight="false" outlineLevel="0" collapsed="false">
      <c r="A330" s="16" t="n">
        <v>40274</v>
      </c>
      <c r="B330" s="17" t="n">
        <v>143</v>
      </c>
      <c r="C330" s="21" t="n">
        <v>60.458004</v>
      </c>
      <c r="D330" s="22" t="n">
        <f aca="false">C330/1000000</f>
        <v>6.0458004E-005</v>
      </c>
      <c r="E330" s="23" t="n">
        <v>3.814864</v>
      </c>
      <c r="F330" s="23"/>
      <c r="G330" s="23"/>
      <c r="H330" s="23"/>
      <c r="I330" s="23"/>
      <c r="J330" s="25" t="n">
        <f aca="false">H330*D330</f>
        <v>0</v>
      </c>
      <c r="K330" s="19" t="s">
        <v>158</v>
      </c>
      <c r="L330" s="20"/>
    </row>
    <row r="331" customFormat="false" ht="15" hidden="false" customHeight="false" outlineLevel="0" collapsed="false">
      <c r="A331" s="16" t="n">
        <v>40275</v>
      </c>
      <c r="B331" s="17" t="n">
        <v>25</v>
      </c>
      <c r="C331" s="21" t="n">
        <v>59.57613</v>
      </c>
      <c r="D331" s="22" t="n">
        <f aca="false">C331/1000000</f>
        <v>5.957613E-005</v>
      </c>
      <c r="E331" s="23" t="n">
        <v>3.907811</v>
      </c>
      <c r="F331" s="23"/>
      <c r="G331" s="23"/>
      <c r="H331" s="23"/>
      <c r="I331" s="23"/>
      <c r="J331" s="25" t="n">
        <f aca="false">H331*D331</f>
        <v>0</v>
      </c>
      <c r="K331" s="19" t="s">
        <v>158</v>
      </c>
      <c r="L331" s="20"/>
    </row>
    <row r="332" customFormat="false" ht="15" hidden="false" customHeight="false" outlineLevel="0" collapsed="false">
      <c r="A332" s="16" t="n">
        <v>40276</v>
      </c>
      <c r="B332" s="17" t="n">
        <v>37</v>
      </c>
      <c r="C332" s="21" t="n">
        <v>59.471581</v>
      </c>
      <c r="D332" s="22" t="n">
        <f aca="false">C332/1000000</f>
        <v>5.9471581E-005</v>
      </c>
      <c r="E332" s="23" t="n">
        <v>4.073983</v>
      </c>
      <c r="F332" s="23"/>
      <c r="G332" s="23"/>
      <c r="H332" s="23"/>
      <c r="I332" s="23"/>
      <c r="J332" s="25" t="n">
        <f aca="false">H332*D332</f>
        <v>0</v>
      </c>
      <c r="K332" s="19" t="s">
        <v>216</v>
      </c>
      <c r="L332" s="20"/>
    </row>
    <row r="333" customFormat="false" ht="15" hidden="false" customHeight="false" outlineLevel="0" collapsed="false">
      <c r="A333" s="16" t="n">
        <v>40276</v>
      </c>
      <c r="B333" s="17" t="n">
        <v>45</v>
      </c>
      <c r="C333" s="21" t="n">
        <v>58.396118</v>
      </c>
      <c r="D333" s="22" t="n">
        <f aca="false">C333/1000000</f>
        <v>5.8396118E-005</v>
      </c>
      <c r="E333" s="23" t="n">
        <v>4.271068</v>
      </c>
      <c r="F333" s="23"/>
      <c r="G333" s="23"/>
      <c r="H333" s="23"/>
      <c r="I333" s="23"/>
      <c r="J333" s="25" t="n">
        <f aca="false">H333*D333</f>
        <v>0</v>
      </c>
      <c r="K333" s="19" t="s">
        <v>217</v>
      </c>
      <c r="L333" s="20"/>
    </row>
    <row r="334" customFormat="false" ht="15" hidden="false" customHeight="false" outlineLevel="0" collapsed="false">
      <c r="A334" s="16" t="n">
        <v>40269</v>
      </c>
      <c r="B334" s="17" t="n">
        <v>132</v>
      </c>
      <c r="C334" s="21" t="n">
        <v>57.422001</v>
      </c>
      <c r="D334" s="22" t="n">
        <f aca="false">C334/1000000</f>
        <v>5.7422001E-005</v>
      </c>
      <c r="E334" s="23" t="n">
        <v>5.853402</v>
      </c>
      <c r="F334" s="23"/>
      <c r="G334" s="23"/>
      <c r="H334" s="23"/>
      <c r="I334" s="23"/>
      <c r="J334" s="25" t="n">
        <f aca="false">H334*D334</f>
        <v>0</v>
      </c>
      <c r="K334" s="19" t="s">
        <v>218</v>
      </c>
      <c r="L334" s="20"/>
    </row>
    <row r="335" customFormat="false" ht="15" hidden="false" customHeight="false" outlineLevel="0" collapsed="false">
      <c r="A335" s="16" t="n">
        <v>40276</v>
      </c>
      <c r="B335" s="17" t="n">
        <v>77</v>
      </c>
      <c r="C335" s="21" t="n">
        <v>57.146511</v>
      </c>
      <c r="D335" s="22" t="n">
        <f aca="false">C335/1000000</f>
        <v>5.7146511E-005</v>
      </c>
      <c r="E335" s="23" t="n">
        <v>3.594646</v>
      </c>
      <c r="F335" s="23"/>
      <c r="G335" s="23"/>
      <c r="H335" s="23"/>
      <c r="I335" s="23"/>
      <c r="J335" s="25" t="n">
        <f aca="false">H335*D335</f>
        <v>0</v>
      </c>
      <c r="K335" s="19" t="s">
        <v>219</v>
      </c>
      <c r="L335" s="20"/>
    </row>
    <row r="336" customFormat="false" ht="15" hidden="false" customHeight="false" outlineLevel="0" collapsed="false">
      <c r="A336" s="16" t="n">
        <v>40275</v>
      </c>
      <c r="B336" s="17" t="n">
        <v>42</v>
      </c>
      <c r="C336" s="21" t="n">
        <v>55.883255</v>
      </c>
      <c r="D336" s="22" t="n">
        <f aca="false">C336/1000000</f>
        <v>5.5883255E-005</v>
      </c>
      <c r="E336" s="23" t="n">
        <v>3.780153</v>
      </c>
      <c r="F336" s="23"/>
      <c r="G336" s="23"/>
      <c r="H336" s="23"/>
      <c r="I336" s="23"/>
      <c r="J336" s="25" t="n">
        <f aca="false">H336*D336</f>
        <v>0</v>
      </c>
      <c r="K336" s="19" t="s">
        <v>220</v>
      </c>
      <c r="L336" s="20"/>
    </row>
    <row r="337" customFormat="false" ht="15" hidden="false" customHeight="false" outlineLevel="0" collapsed="false">
      <c r="A337" s="16" t="n">
        <v>40269</v>
      </c>
      <c r="B337" s="17" t="n">
        <v>94</v>
      </c>
      <c r="C337" s="21" t="n">
        <v>54.940147</v>
      </c>
      <c r="D337" s="22" t="n">
        <f aca="false">C337/1000000</f>
        <v>5.4940147E-005</v>
      </c>
      <c r="E337" s="23" t="n">
        <v>5.342445</v>
      </c>
      <c r="F337" s="23"/>
      <c r="G337" s="23"/>
      <c r="H337" s="23"/>
      <c r="I337" s="23"/>
      <c r="J337" s="25" t="n">
        <f aca="false">H337*D337</f>
        <v>0</v>
      </c>
      <c r="K337" s="19" t="s">
        <v>221</v>
      </c>
      <c r="L337" s="20"/>
    </row>
    <row r="338" customFormat="false" ht="15" hidden="false" customHeight="false" outlineLevel="0" collapsed="false">
      <c r="A338" s="16" t="n">
        <v>40275</v>
      </c>
      <c r="B338" s="17" t="n">
        <v>160</v>
      </c>
      <c r="C338" s="21" t="n">
        <v>54.387207</v>
      </c>
      <c r="D338" s="22" t="n">
        <f aca="false">C338/1000000</f>
        <v>5.4387207E-005</v>
      </c>
      <c r="E338" s="23" t="n">
        <v>16.331846</v>
      </c>
      <c r="F338" s="23"/>
      <c r="G338" s="23"/>
      <c r="H338" s="23"/>
      <c r="I338" s="23"/>
      <c r="J338" s="25" t="n">
        <f aca="false">H338*D338</f>
        <v>0</v>
      </c>
      <c r="K338" s="19" t="s">
        <v>222</v>
      </c>
      <c r="L338" s="20"/>
    </row>
    <row r="339" customFormat="false" ht="15" hidden="false" customHeight="false" outlineLevel="0" collapsed="false">
      <c r="A339" s="16" t="n">
        <v>40274</v>
      </c>
      <c r="B339" s="17" t="n">
        <v>75</v>
      </c>
      <c r="C339" s="21" t="n">
        <v>54.104858</v>
      </c>
      <c r="D339" s="22" t="n">
        <f aca="false">C339/1000000</f>
        <v>5.4104858E-005</v>
      </c>
      <c r="E339" s="23" t="n">
        <v>3.603618</v>
      </c>
      <c r="F339" s="23"/>
      <c r="G339" s="23"/>
      <c r="H339" s="23"/>
      <c r="I339" s="23"/>
      <c r="J339" s="25" t="n">
        <f aca="false">H339*D339</f>
        <v>0</v>
      </c>
      <c r="K339" s="19" t="s">
        <v>164</v>
      </c>
      <c r="L339" s="20"/>
    </row>
    <row r="340" customFormat="false" ht="15" hidden="false" customHeight="false" outlineLevel="0" collapsed="false">
      <c r="A340" s="16" t="n">
        <v>40269</v>
      </c>
      <c r="B340" s="17" t="n">
        <v>181</v>
      </c>
      <c r="C340" s="21" t="n">
        <v>53.594456</v>
      </c>
      <c r="D340" s="22" t="n">
        <f aca="false">C340/1000000</f>
        <v>5.3594456E-005</v>
      </c>
      <c r="E340" s="23" t="n">
        <v>8.201877</v>
      </c>
      <c r="F340" s="23"/>
      <c r="G340" s="23"/>
      <c r="H340" s="23"/>
      <c r="I340" s="23"/>
      <c r="J340" s="25" t="n">
        <f aca="false">H340*D340</f>
        <v>0</v>
      </c>
      <c r="K340" s="19" t="s">
        <v>223</v>
      </c>
      <c r="L340" s="20"/>
    </row>
    <row r="341" customFormat="false" ht="15" hidden="false" customHeight="false" outlineLevel="0" collapsed="false">
      <c r="A341" s="16" t="n">
        <v>40275</v>
      </c>
      <c r="B341" s="17" t="n">
        <v>41</v>
      </c>
      <c r="C341" s="21" t="n">
        <v>53.578316</v>
      </c>
      <c r="D341" s="22" t="n">
        <f aca="false">C341/1000000</f>
        <v>5.3578316E-005</v>
      </c>
      <c r="E341" s="23" t="n">
        <v>3.196503</v>
      </c>
      <c r="F341" s="23"/>
      <c r="G341" s="23"/>
      <c r="H341" s="23"/>
      <c r="I341" s="23"/>
      <c r="J341" s="25" t="n">
        <f aca="false">H341*D341</f>
        <v>0</v>
      </c>
      <c r="K341" s="19" t="s">
        <v>220</v>
      </c>
      <c r="L341" s="20"/>
    </row>
    <row r="342" customFormat="false" ht="15" hidden="false" customHeight="false" outlineLevel="0" collapsed="false">
      <c r="A342" s="16" t="n">
        <v>40274</v>
      </c>
      <c r="B342" s="17" t="n">
        <v>12</v>
      </c>
      <c r="C342" s="21" t="n">
        <v>53.307007</v>
      </c>
      <c r="D342" s="22" t="n">
        <f aca="false">C342/1000000</f>
        <v>5.3307007E-005</v>
      </c>
      <c r="E342" s="23" t="n">
        <v>4.577083</v>
      </c>
      <c r="F342" s="23"/>
      <c r="G342" s="23"/>
      <c r="H342" s="23"/>
      <c r="I342" s="23"/>
      <c r="J342" s="25" t="n">
        <f aca="false">H342*D342</f>
        <v>0</v>
      </c>
      <c r="K342" s="19" t="s">
        <v>224</v>
      </c>
      <c r="L342" s="20"/>
    </row>
    <row r="343" customFormat="false" ht="15" hidden="false" customHeight="false" outlineLevel="0" collapsed="false">
      <c r="A343" s="16" t="n">
        <v>40269</v>
      </c>
      <c r="B343" s="17" t="n">
        <v>112</v>
      </c>
      <c r="C343" s="21" t="n">
        <v>53.20689</v>
      </c>
      <c r="D343" s="22" t="n">
        <f aca="false">C343/1000000</f>
        <v>5.320689E-005</v>
      </c>
      <c r="E343" s="23" t="n">
        <v>3.699193</v>
      </c>
      <c r="F343" s="23"/>
      <c r="G343" s="23"/>
      <c r="H343" s="23"/>
      <c r="I343" s="23"/>
      <c r="J343" s="25" t="n">
        <f aca="false">H343*D343</f>
        <v>0</v>
      </c>
      <c r="K343" s="19" t="s">
        <v>161</v>
      </c>
      <c r="L343" s="20"/>
    </row>
    <row r="344" customFormat="false" ht="15" hidden="false" customHeight="false" outlineLevel="0" collapsed="false">
      <c r="A344" s="16" t="n">
        <v>40274</v>
      </c>
      <c r="B344" s="17" t="n">
        <v>103</v>
      </c>
      <c r="C344" s="21" t="n">
        <v>51.403431</v>
      </c>
      <c r="D344" s="22" t="n">
        <f aca="false">C344/1000000</f>
        <v>5.1403431E-005</v>
      </c>
      <c r="E344" s="23" t="n">
        <v>4.266838</v>
      </c>
      <c r="F344" s="23"/>
      <c r="G344" s="23"/>
      <c r="H344" s="23"/>
      <c r="I344" s="23"/>
      <c r="J344" s="25" t="n">
        <f aca="false">H344*D344</f>
        <v>0</v>
      </c>
      <c r="K344" s="19" t="s">
        <v>225</v>
      </c>
      <c r="L344" s="20"/>
    </row>
    <row r="345" customFormat="false" ht="15" hidden="false" customHeight="false" outlineLevel="0" collapsed="false">
      <c r="A345" s="16" t="n">
        <v>40269</v>
      </c>
      <c r="B345" s="17" t="n">
        <v>106</v>
      </c>
      <c r="C345" s="21" t="n">
        <v>51.239571</v>
      </c>
      <c r="D345" s="22" t="n">
        <f aca="false">C345/1000000</f>
        <v>5.1239571E-005</v>
      </c>
      <c r="E345" s="23" t="n">
        <v>4.201808</v>
      </c>
      <c r="F345" s="23"/>
      <c r="G345" s="23"/>
      <c r="H345" s="23"/>
      <c r="I345" s="23"/>
      <c r="J345" s="25" t="n">
        <f aca="false">H345*D345</f>
        <v>0</v>
      </c>
      <c r="K345" s="19" t="s">
        <v>226</v>
      </c>
      <c r="L345" s="20"/>
    </row>
    <row r="346" customFormat="false" ht="15" hidden="false" customHeight="false" outlineLevel="0" collapsed="false">
      <c r="A346" s="16" t="n">
        <v>40276</v>
      </c>
      <c r="B346" s="17" t="n">
        <v>128</v>
      </c>
      <c r="C346" s="21" t="n">
        <v>48.997547</v>
      </c>
      <c r="D346" s="22" t="n">
        <f aca="false">C346/1000000</f>
        <v>4.8997547E-005</v>
      </c>
      <c r="E346" s="23" t="n">
        <v>4.895538</v>
      </c>
      <c r="F346" s="23"/>
      <c r="G346" s="23"/>
      <c r="H346" s="23"/>
      <c r="I346" s="23"/>
      <c r="J346" s="25" t="n">
        <f aca="false">H346*D346</f>
        <v>0</v>
      </c>
      <c r="K346" s="19" t="s">
        <v>139</v>
      </c>
      <c r="L346" s="20"/>
    </row>
    <row r="347" customFormat="false" ht="15" hidden="false" customHeight="false" outlineLevel="0" collapsed="false">
      <c r="A347" s="16" t="n">
        <v>40276</v>
      </c>
      <c r="B347" s="17" t="n">
        <v>133</v>
      </c>
      <c r="C347" s="21" t="n">
        <v>48.372086</v>
      </c>
      <c r="D347" s="22" t="n">
        <f aca="false">C347/1000000</f>
        <v>4.8372086E-005</v>
      </c>
      <c r="E347" s="23" t="n">
        <v>5.352709</v>
      </c>
      <c r="F347" s="23"/>
      <c r="G347" s="23"/>
      <c r="H347" s="23"/>
      <c r="I347" s="23"/>
      <c r="J347" s="25" t="n">
        <f aca="false">H347*D347</f>
        <v>0</v>
      </c>
      <c r="K347" s="19" t="s">
        <v>139</v>
      </c>
      <c r="L347" s="20"/>
    </row>
    <row r="348" customFormat="false" ht="15" hidden="false" customHeight="false" outlineLevel="0" collapsed="false">
      <c r="A348" s="16" t="n">
        <v>40275</v>
      </c>
      <c r="B348" s="17" t="n">
        <v>24</v>
      </c>
      <c r="C348" s="21" t="n">
        <v>48.219894</v>
      </c>
      <c r="D348" s="22" t="n">
        <f aca="false">C348/1000000</f>
        <v>4.8219894E-005</v>
      </c>
      <c r="E348" s="23" t="n">
        <v>3.970819</v>
      </c>
      <c r="F348" s="23"/>
      <c r="G348" s="23"/>
      <c r="H348" s="23"/>
      <c r="I348" s="23"/>
      <c r="J348" s="25" t="n">
        <f aca="false">H348*D348</f>
        <v>0</v>
      </c>
      <c r="K348" s="19" t="s">
        <v>158</v>
      </c>
      <c r="L348" s="20"/>
    </row>
    <row r="349" customFormat="false" ht="15" hidden="false" customHeight="false" outlineLevel="0" collapsed="false">
      <c r="A349" s="16" t="n">
        <v>40276</v>
      </c>
      <c r="B349" s="17" t="n">
        <v>78</v>
      </c>
      <c r="C349" s="21" t="n">
        <v>48.190228</v>
      </c>
      <c r="D349" s="22" t="n">
        <f aca="false">C349/1000000</f>
        <v>4.8190228E-005</v>
      </c>
      <c r="E349" s="23" t="n">
        <v>3.267078</v>
      </c>
      <c r="F349" s="23"/>
      <c r="G349" s="23"/>
      <c r="H349" s="23"/>
      <c r="I349" s="23"/>
      <c r="J349" s="25" t="n">
        <f aca="false">H349*D349</f>
        <v>0</v>
      </c>
      <c r="K349" s="19" t="s">
        <v>227</v>
      </c>
      <c r="L349" s="20"/>
    </row>
    <row r="350" customFormat="false" ht="15" hidden="false" customHeight="false" outlineLevel="0" collapsed="false">
      <c r="A350" s="16" t="n">
        <v>40274</v>
      </c>
      <c r="B350" s="17" t="n">
        <v>38</v>
      </c>
      <c r="C350" s="21" t="n">
        <v>47.733456</v>
      </c>
      <c r="D350" s="22" t="n">
        <f aca="false">C350/1000000</f>
        <v>4.7733456E-005</v>
      </c>
      <c r="E350" s="23" t="n">
        <v>4.910438</v>
      </c>
      <c r="F350" s="23"/>
      <c r="G350" s="23"/>
      <c r="H350" s="23"/>
      <c r="I350" s="23"/>
      <c r="J350" s="25" t="n">
        <f aca="false">H350*D350</f>
        <v>0</v>
      </c>
      <c r="K350" s="19" t="s">
        <v>228</v>
      </c>
      <c r="L350" s="20"/>
    </row>
    <row r="351" customFormat="false" ht="15" hidden="false" customHeight="false" outlineLevel="0" collapsed="false">
      <c r="A351" s="16" t="n">
        <v>40275</v>
      </c>
      <c r="B351" s="17" t="n">
        <v>144</v>
      </c>
      <c r="C351" s="21" t="n">
        <v>47.306461</v>
      </c>
      <c r="D351" s="22" t="n">
        <f aca="false">C351/1000000</f>
        <v>4.7306461E-005</v>
      </c>
      <c r="E351" s="23" t="n">
        <v>6.158527</v>
      </c>
      <c r="F351" s="23"/>
      <c r="G351" s="23"/>
      <c r="H351" s="23"/>
      <c r="I351" s="23"/>
      <c r="J351" s="25" t="n">
        <f aca="false">H351*D351</f>
        <v>0</v>
      </c>
      <c r="K351" s="19" t="s">
        <v>182</v>
      </c>
      <c r="L351" s="20"/>
    </row>
    <row r="352" customFormat="false" ht="15" hidden="false" customHeight="false" outlineLevel="0" collapsed="false">
      <c r="A352" s="16" t="n">
        <v>40274</v>
      </c>
      <c r="B352" s="17" t="n">
        <v>80</v>
      </c>
      <c r="C352" s="21" t="n">
        <v>47.123775</v>
      </c>
      <c r="D352" s="22" t="n">
        <f aca="false">C352/1000000</f>
        <v>4.7123775E-005</v>
      </c>
      <c r="E352" s="23" t="n">
        <v>3.065733</v>
      </c>
      <c r="F352" s="23"/>
      <c r="G352" s="23"/>
      <c r="H352" s="23"/>
      <c r="I352" s="23"/>
      <c r="J352" s="25" t="n">
        <f aca="false">H352*D352</f>
        <v>0</v>
      </c>
      <c r="K352" s="19" t="s">
        <v>164</v>
      </c>
      <c r="L352" s="20"/>
    </row>
    <row r="353" customFormat="false" ht="15" hidden="false" customHeight="false" outlineLevel="0" collapsed="false">
      <c r="A353" s="16" t="n">
        <v>40276</v>
      </c>
      <c r="B353" s="17" t="n">
        <v>106</v>
      </c>
      <c r="C353" s="21" t="n">
        <v>46.637096</v>
      </c>
      <c r="D353" s="22" t="n">
        <f aca="false">C353/1000000</f>
        <v>4.6637096E-005</v>
      </c>
      <c r="E353" s="23" t="n">
        <v>4.423854</v>
      </c>
      <c r="F353" s="23"/>
      <c r="G353" s="23"/>
      <c r="H353" s="23"/>
      <c r="I353" s="23"/>
      <c r="J353" s="25" t="n">
        <f aca="false">H353*D353</f>
        <v>0</v>
      </c>
      <c r="K353" s="19" t="s">
        <v>153</v>
      </c>
      <c r="L353" s="20"/>
    </row>
    <row r="354" customFormat="false" ht="15" hidden="false" customHeight="false" outlineLevel="0" collapsed="false">
      <c r="A354" s="16" t="n">
        <v>40274</v>
      </c>
      <c r="B354" s="17" t="n">
        <v>125</v>
      </c>
      <c r="C354" s="21" t="n">
        <v>46.356056</v>
      </c>
      <c r="D354" s="22" t="n">
        <f aca="false">C354/1000000</f>
        <v>4.6356056E-005</v>
      </c>
      <c r="E354" s="23" t="n">
        <v>4.993332</v>
      </c>
      <c r="F354" s="23"/>
      <c r="G354" s="23"/>
      <c r="H354" s="23"/>
      <c r="I354" s="23"/>
      <c r="J354" s="25" t="n">
        <f aca="false">H354*D354</f>
        <v>0</v>
      </c>
      <c r="K354" s="19" t="s">
        <v>141</v>
      </c>
      <c r="L354" s="20"/>
    </row>
    <row r="355" customFormat="false" ht="15" hidden="false" customHeight="false" outlineLevel="0" collapsed="false">
      <c r="A355" s="16" t="n">
        <v>40275</v>
      </c>
      <c r="B355" s="17" t="n">
        <v>141</v>
      </c>
      <c r="C355" s="21" t="n">
        <v>45.761032</v>
      </c>
      <c r="D355" s="22" t="n">
        <f aca="false">C355/1000000</f>
        <v>4.5761032E-005</v>
      </c>
      <c r="E355" s="23" t="n">
        <v>3.582669</v>
      </c>
      <c r="F355" s="23"/>
      <c r="G355" s="23"/>
      <c r="H355" s="23"/>
      <c r="I355" s="23"/>
      <c r="J355" s="25" t="n">
        <f aca="false">H355*D355</f>
        <v>0</v>
      </c>
      <c r="K355" s="19" t="s">
        <v>182</v>
      </c>
      <c r="L355" s="20"/>
    </row>
    <row r="356" customFormat="false" ht="15" hidden="false" customHeight="false" outlineLevel="0" collapsed="false">
      <c r="A356" s="16" t="n">
        <v>40276</v>
      </c>
      <c r="B356" s="17" t="n">
        <v>127</v>
      </c>
      <c r="C356" s="21" t="n">
        <v>44.285885</v>
      </c>
      <c r="D356" s="22" t="n">
        <f aca="false">C356/1000000</f>
        <v>4.4285885E-005</v>
      </c>
      <c r="E356" s="23" t="n">
        <v>4.907449</v>
      </c>
      <c r="F356" s="23"/>
      <c r="G356" s="23"/>
      <c r="H356" s="23"/>
      <c r="I356" s="23"/>
      <c r="J356" s="25" t="n">
        <f aca="false">H356*D356</f>
        <v>0</v>
      </c>
      <c r="K356" s="19" t="s">
        <v>139</v>
      </c>
      <c r="L356" s="20"/>
    </row>
    <row r="357" customFormat="false" ht="15" hidden="false" customHeight="false" outlineLevel="0" collapsed="false">
      <c r="A357" s="16" t="n">
        <v>40276</v>
      </c>
      <c r="B357" s="17" t="n">
        <v>117</v>
      </c>
      <c r="C357" s="21" t="n">
        <v>42.524796</v>
      </c>
      <c r="D357" s="22" t="n">
        <f aca="false">C357/1000000</f>
        <v>4.2524796E-005</v>
      </c>
      <c r="E357" s="23" t="n">
        <v>4.413503</v>
      </c>
      <c r="F357" s="23"/>
      <c r="G357" s="23"/>
      <c r="H357" s="23"/>
      <c r="I357" s="23"/>
      <c r="J357" s="25" t="n">
        <f aca="false">H357*D357</f>
        <v>0</v>
      </c>
      <c r="K357" s="19" t="s">
        <v>139</v>
      </c>
      <c r="L357" s="20"/>
    </row>
    <row r="358" customFormat="false" ht="15" hidden="false" customHeight="false" outlineLevel="0" collapsed="false">
      <c r="A358" s="16" t="n">
        <v>40275</v>
      </c>
      <c r="B358" s="17" t="n">
        <v>26</v>
      </c>
      <c r="C358" s="21" t="n">
        <v>42.478664</v>
      </c>
      <c r="D358" s="22" t="n">
        <f aca="false">C358/1000000</f>
        <v>4.2478664E-005</v>
      </c>
      <c r="E358" s="23" t="n">
        <v>4.013547</v>
      </c>
      <c r="F358" s="23"/>
      <c r="G358" s="23"/>
      <c r="H358" s="23"/>
      <c r="I358" s="23"/>
      <c r="J358" s="25" t="n">
        <f aca="false">H358*D358</f>
        <v>0</v>
      </c>
      <c r="K358" s="19" t="s">
        <v>158</v>
      </c>
      <c r="L358" s="20"/>
    </row>
    <row r="359" customFormat="false" ht="15" hidden="false" customHeight="false" outlineLevel="0" collapsed="false">
      <c r="A359" s="16" t="n">
        <v>40269</v>
      </c>
      <c r="B359" s="17" t="n">
        <v>157</v>
      </c>
      <c r="C359" s="21" t="n">
        <v>42.396469</v>
      </c>
      <c r="D359" s="22" t="n">
        <f aca="false">C359/1000000</f>
        <v>4.2396469E-005</v>
      </c>
      <c r="E359" s="23" t="n">
        <v>9.174879</v>
      </c>
      <c r="F359" s="23"/>
      <c r="G359" s="23"/>
      <c r="H359" s="23"/>
      <c r="I359" s="23"/>
      <c r="J359" s="25" t="n">
        <f aca="false">H359*D359</f>
        <v>0</v>
      </c>
      <c r="K359" s="19" t="s">
        <v>229</v>
      </c>
      <c r="L359" s="20"/>
    </row>
    <row r="360" customFormat="false" ht="15" hidden="false" customHeight="false" outlineLevel="0" collapsed="false">
      <c r="A360" s="16" t="n">
        <v>40276</v>
      </c>
      <c r="B360" s="17" t="n">
        <v>73</v>
      </c>
      <c r="C360" s="21" t="n">
        <v>39.57476</v>
      </c>
      <c r="D360" s="22" t="n">
        <f aca="false">C360/1000000</f>
        <v>3.957476E-005</v>
      </c>
      <c r="E360" s="23" t="n">
        <v>4.300021</v>
      </c>
      <c r="F360" s="23"/>
      <c r="G360" s="23"/>
      <c r="H360" s="23"/>
      <c r="I360" s="23"/>
      <c r="J360" s="25" t="n">
        <f aca="false">H360*D360</f>
        <v>0</v>
      </c>
      <c r="K360" s="19" t="s">
        <v>230</v>
      </c>
      <c r="L360" s="20"/>
    </row>
    <row r="361" customFormat="false" ht="15" hidden="false" customHeight="false" outlineLevel="0" collapsed="false">
      <c r="A361" s="16" t="n">
        <v>40275</v>
      </c>
      <c r="B361" s="17" t="n">
        <v>23</v>
      </c>
      <c r="C361" s="21" t="n">
        <v>39.324314</v>
      </c>
      <c r="D361" s="22" t="n">
        <f aca="false">C361/1000000</f>
        <v>3.9324314E-005</v>
      </c>
      <c r="E361" s="23" t="n">
        <v>9.744546</v>
      </c>
      <c r="F361" s="23"/>
      <c r="G361" s="23"/>
      <c r="H361" s="23"/>
      <c r="I361" s="23"/>
      <c r="J361" s="25" t="n">
        <f aca="false">H361*D361</f>
        <v>0</v>
      </c>
      <c r="K361" s="19" t="s">
        <v>211</v>
      </c>
      <c r="L361" s="20"/>
    </row>
    <row r="362" customFormat="false" ht="15" hidden="false" customHeight="false" outlineLevel="0" collapsed="false">
      <c r="A362" s="16" t="n">
        <v>40276</v>
      </c>
      <c r="B362" s="17" t="n">
        <v>43</v>
      </c>
      <c r="C362" s="21" t="n">
        <v>38.484558</v>
      </c>
      <c r="D362" s="22" t="n">
        <f aca="false">C362/1000000</f>
        <v>3.8484558E-005</v>
      </c>
      <c r="E362" s="23" t="n">
        <v>3.106428</v>
      </c>
      <c r="F362" s="23"/>
      <c r="G362" s="23"/>
      <c r="H362" s="23"/>
      <c r="I362" s="23"/>
      <c r="J362" s="25" t="n">
        <f aca="false">H362*D362</f>
        <v>0</v>
      </c>
      <c r="K362" s="19" t="s">
        <v>231</v>
      </c>
      <c r="L362" s="20"/>
    </row>
    <row r="363" customFormat="false" ht="15" hidden="false" customHeight="false" outlineLevel="0" collapsed="false">
      <c r="A363" s="16" t="n">
        <v>40276</v>
      </c>
      <c r="B363" s="17" t="n">
        <v>134</v>
      </c>
      <c r="C363" s="21" t="n">
        <v>38.283424</v>
      </c>
      <c r="D363" s="22" t="n">
        <f aca="false">C363/1000000</f>
        <v>3.8283424E-005</v>
      </c>
      <c r="E363" s="23" t="n">
        <v>4.256073</v>
      </c>
      <c r="F363" s="23"/>
      <c r="G363" s="23"/>
      <c r="H363" s="23"/>
      <c r="I363" s="23"/>
      <c r="J363" s="25" t="n">
        <f aca="false">H363*D363</f>
        <v>0</v>
      </c>
      <c r="K363" s="19" t="s">
        <v>139</v>
      </c>
      <c r="L363" s="20"/>
    </row>
    <row r="364" customFormat="false" ht="15" hidden="false" customHeight="false" outlineLevel="0" collapsed="false">
      <c r="A364" s="16" t="n">
        <v>40269</v>
      </c>
      <c r="B364" s="17" t="n">
        <v>33</v>
      </c>
      <c r="C364" s="21" t="n">
        <v>38.271515</v>
      </c>
      <c r="D364" s="22" t="n">
        <f aca="false">C364/1000000</f>
        <v>3.8271515E-005</v>
      </c>
      <c r="E364" s="23" t="n">
        <v>4.886224</v>
      </c>
      <c r="F364" s="23"/>
      <c r="G364" s="23"/>
      <c r="H364" s="23"/>
      <c r="I364" s="23"/>
      <c r="J364" s="25" t="n">
        <f aca="false">H364*D364</f>
        <v>0</v>
      </c>
      <c r="K364" s="19" t="s">
        <v>186</v>
      </c>
      <c r="L364" s="20"/>
    </row>
    <row r="365" customFormat="false" ht="15" hidden="false" customHeight="false" outlineLevel="0" collapsed="false">
      <c r="A365" s="16" t="n">
        <v>40275</v>
      </c>
      <c r="B365" s="17" t="n">
        <v>158</v>
      </c>
      <c r="C365" s="21" t="n">
        <v>38.210281</v>
      </c>
      <c r="D365" s="22" t="n">
        <f aca="false">C365/1000000</f>
        <v>3.8210281E-005</v>
      </c>
      <c r="E365" s="23" t="n">
        <v>3.515962</v>
      </c>
      <c r="F365" s="23"/>
      <c r="G365" s="23"/>
      <c r="H365" s="23"/>
      <c r="I365" s="23"/>
      <c r="J365" s="25" t="n">
        <f aca="false">H365*D365</f>
        <v>0</v>
      </c>
      <c r="K365" s="19" t="s">
        <v>222</v>
      </c>
      <c r="L365" s="20"/>
    </row>
    <row r="366" customFormat="false" ht="15" hidden="false" customHeight="false" outlineLevel="0" collapsed="false">
      <c r="A366" s="16" t="n">
        <v>40274</v>
      </c>
      <c r="B366" s="17" t="n">
        <v>118</v>
      </c>
      <c r="C366" s="21" t="n">
        <v>38.020298</v>
      </c>
      <c r="D366" s="22" t="n">
        <f aca="false">C366/1000000</f>
        <v>3.8020298E-005</v>
      </c>
      <c r="E366" s="23" t="n">
        <v>4.245043</v>
      </c>
      <c r="F366" s="23"/>
      <c r="G366" s="23"/>
      <c r="H366" s="23"/>
      <c r="I366" s="23"/>
      <c r="J366" s="25" t="n">
        <f aca="false">H366*D366</f>
        <v>0</v>
      </c>
      <c r="K366" s="19" t="s">
        <v>134</v>
      </c>
      <c r="L366" s="20"/>
    </row>
    <row r="367" customFormat="false" ht="15" hidden="false" customHeight="false" outlineLevel="0" collapsed="false">
      <c r="A367" s="16" t="n">
        <v>40269</v>
      </c>
      <c r="B367" s="17" t="n">
        <v>20</v>
      </c>
      <c r="C367" s="21" t="n">
        <v>37.502449</v>
      </c>
      <c r="D367" s="22" t="n">
        <f aca="false">C367/1000000</f>
        <v>3.7502449E-005</v>
      </c>
      <c r="E367" s="23" t="n">
        <v>3.413611</v>
      </c>
      <c r="F367" s="23"/>
      <c r="G367" s="23"/>
      <c r="H367" s="23"/>
      <c r="I367" s="23"/>
      <c r="J367" s="25" t="n">
        <f aca="false">H367*D367</f>
        <v>0</v>
      </c>
      <c r="K367" s="19" t="s">
        <v>124</v>
      </c>
      <c r="L367" s="20"/>
    </row>
    <row r="368" customFormat="false" ht="15" hidden="false" customHeight="false" outlineLevel="0" collapsed="false">
      <c r="A368" s="16" t="n">
        <v>40269</v>
      </c>
      <c r="B368" s="17" t="n">
        <v>27</v>
      </c>
      <c r="C368" s="21" t="n">
        <v>37.394245</v>
      </c>
      <c r="D368" s="22" t="n">
        <f aca="false">C368/1000000</f>
        <v>3.7394245E-005</v>
      </c>
      <c r="E368" s="23" t="n">
        <v>3.929395</v>
      </c>
      <c r="F368" s="23"/>
      <c r="G368" s="23"/>
      <c r="H368" s="23"/>
      <c r="I368" s="23"/>
      <c r="J368" s="25" t="n">
        <f aca="false">H368*D368</f>
        <v>0</v>
      </c>
      <c r="K368" s="19" t="s">
        <v>232</v>
      </c>
      <c r="L368" s="20"/>
    </row>
    <row r="369" customFormat="false" ht="15" hidden="false" customHeight="false" outlineLevel="0" collapsed="false">
      <c r="A369" s="16" t="n">
        <v>40274</v>
      </c>
      <c r="B369" s="17" t="n">
        <v>109</v>
      </c>
      <c r="C369" s="21" t="n">
        <v>37.357059</v>
      </c>
      <c r="D369" s="22" t="n">
        <f aca="false">C369/1000000</f>
        <v>3.7357059E-005</v>
      </c>
      <c r="E369" s="23" t="n">
        <v>3.856586</v>
      </c>
      <c r="F369" s="23"/>
      <c r="G369" s="23"/>
      <c r="H369" s="23"/>
      <c r="I369" s="23"/>
      <c r="J369" s="25" t="n">
        <f aca="false">H369*D369</f>
        <v>0</v>
      </c>
      <c r="K369" s="19" t="s">
        <v>134</v>
      </c>
      <c r="L369" s="20"/>
    </row>
    <row r="370" customFormat="false" ht="15" hidden="false" customHeight="false" outlineLevel="0" collapsed="false">
      <c r="A370" s="16" t="n">
        <v>40274</v>
      </c>
      <c r="B370" s="17" t="n">
        <v>134</v>
      </c>
      <c r="C370" s="21" t="n">
        <v>36.698723</v>
      </c>
      <c r="D370" s="22" t="n">
        <f aca="false">C370/1000000</f>
        <v>3.6698723E-005</v>
      </c>
      <c r="E370" s="23" t="n">
        <v>3.997724</v>
      </c>
      <c r="F370" s="23"/>
      <c r="G370" s="23"/>
      <c r="H370" s="23"/>
      <c r="I370" s="23"/>
      <c r="J370" s="25" t="n">
        <f aca="false">H370*D370</f>
        <v>0</v>
      </c>
      <c r="K370" s="19" t="s">
        <v>141</v>
      </c>
      <c r="L370" s="20"/>
    </row>
    <row r="371" customFormat="false" ht="15" hidden="false" customHeight="false" outlineLevel="0" collapsed="false">
      <c r="A371" s="16" t="n">
        <v>40269</v>
      </c>
      <c r="B371" s="17" t="n">
        <v>139</v>
      </c>
      <c r="C371" s="21" t="n">
        <v>36.61824</v>
      </c>
      <c r="D371" s="22" t="n">
        <f aca="false">C371/1000000</f>
        <v>3.661824E-005</v>
      </c>
      <c r="E371" s="23" t="n">
        <v>4.068108</v>
      </c>
      <c r="F371" s="23"/>
      <c r="G371" s="23"/>
      <c r="H371" s="23"/>
      <c r="I371" s="23"/>
      <c r="J371" s="25" t="n">
        <f aca="false">H371*D371</f>
        <v>0</v>
      </c>
      <c r="K371" s="19" t="s">
        <v>233</v>
      </c>
      <c r="L371" s="20"/>
    </row>
    <row r="372" customFormat="false" ht="15" hidden="false" customHeight="false" outlineLevel="0" collapsed="false">
      <c r="A372" s="16" t="n">
        <v>40275</v>
      </c>
      <c r="B372" s="17" t="n">
        <v>80</v>
      </c>
      <c r="C372" s="21" t="n">
        <v>34.505901</v>
      </c>
      <c r="D372" s="22" t="n">
        <f aca="false">C372/1000000</f>
        <v>3.4505901E-005</v>
      </c>
      <c r="E372" s="23" t="n">
        <v>2.863898</v>
      </c>
      <c r="F372" s="23"/>
      <c r="G372" s="23"/>
      <c r="H372" s="23"/>
      <c r="I372" s="23"/>
      <c r="J372" s="25" t="n">
        <f aca="false">H372*D372</f>
        <v>0</v>
      </c>
      <c r="K372" s="19" t="s">
        <v>163</v>
      </c>
      <c r="L372" s="20"/>
    </row>
    <row r="373" customFormat="false" ht="15" hidden="false" customHeight="false" outlineLevel="0" collapsed="false">
      <c r="A373" s="16" t="n">
        <v>40276</v>
      </c>
      <c r="B373" s="17" t="n">
        <v>48</v>
      </c>
      <c r="C373" s="21" t="n">
        <v>34.117817</v>
      </c>
      <c r="D373" s="22" t="n">
        <f aca="false">C373/1000000</f>
        <v>3.4117817E-005</v>
      </c>
      <c r="E373" s="23" t="n">
        <v>3.677559</v>
      </c>
      <c r="F373" s="23"/>
      <c r="G373" s="23"/>
      <c r="H373" s="23"/>
      <c r="I373" s="23"/>
      <c r="J373" s="25" t="n">
        <f aca="false">H373*D373</f>
        <v>0</v>
      </c>
      <c r="K373" s="19" t="s">
        <v>234</v>
      </c>
      <c r="L373" s="20"/>
    </row>
    <row r="374" customFormat="false" ht="15" hidden="false" customHeight="false" outlineLevel="0" collapsed="false">
      <c r="A374" s="16" t="n">
        <v>40275</v>
      </c>
      <c r="B374" s="17" t="n">
        <v>27</v>
      </c>
      <c r="C374" s="21" t="n">
        <v>33.996773</v>
      </c>
      <c r="D374" s="22" t="n">
        <f aca="false">C374/1000000</f>
        <v>3.3996773E-005</v>
      </c>
      <c r="E374" s="23" t="n">
        <v>3.292721</v>
      </c>
      <c r="F374" s="23"/>
      <c r="G374" s="23"/>
      <c r="H374" s="23"/>
      <c r="I374" s="23"/>
      <c r="J374" s="25" t="n">
        <f aca="false">H374*D374</f>
        <v>0</v>
      </c>
      <c r="K374" s="19" t="s">
        <v>158</v>
      </c>
      <c r="L374" s="20"/>
    </row>
    <row r="375" customFormat="false" ht="15" hidden="false" customHeight="false" outlineLevel="0" collapsed="false">
      <c r="A375" s="16" t="n">
        <v>40269</v>
      </c>
      <c r="B375" s="17" t="n">
        <v>113</v>
      </c>
      <c r="C375" s="21" t="n">
        <v>33.392563</v>
      </c>
      <c r="D375" s="22" t="n">
        <f aca="false">C375/1000000</f>
        <v>3.3392563E-005</v>
      </c>
      <c r="E375" s="23" t="n">
        <v>2.687088</v>
      </c>
      <c r="F375" s="23"/>
      <c r="G375" s="23"/>
      <c r="H375" s="23"/>
      <c r="I375" s="23"/>
      <c r="J375" s="25" t="n">
        <f aca="false">H375*D375</f>
        <v>0</v>
      </c>
      <c r="K375" s="19" t="s">
        <v>161</v>
      </c>
      <c r="L375" s="20"/>
    </row>
    <row r="376" customFormat="false" ht="15" hidden="false" customHeight="false" outlineLevel="0" collapsed="false">
      <c r="A376" s="16" t="n">
        <v>40274</v>
      </c>
      <c r="B376" s="17" t="n">
        <v>127</v>
      </c>
      <c r="C376" s="21" t="n">
        <v>33.225262</v>
      </c>
      <c r="D376" s="22" t="n">
        <f aca="false">C376/1000000</f>
        <v>3.3225262E-005</v>
      </c>
      <c r="E376" s="23" t="n">
        <v>4.113344</v>
      </c>
      <c r="F376" s="23"/>
      <c r="G376" s="23"/>
      <c r="H376" s="23"/>
      <c r="I376" s="23"/>
      <c r="J376" s="25" t="n">
        <f aca="false">H376*D376</f>
        <v>0</v>
      </c>
      <c r="K376" s="19" t="s">
        <v>141</v>
      </c>
      <c r="L376" s="20"/>
    </row>
    <row r="377" customFormat="false" ht="15" hidden="false" customHeight="false" outlineLevel="0" collapsed="false">
      <c r="A377" s="16" t="n">
        <v>40276</v>
      </c>
      <c r="B377" s="17" t="n">
        <v>30</v>
      </c>
      <c r="C377" s="21" t="n">
        <v>33.216713</v>
      </c>
      <c r="D377" s="22" t="n">
        <f aca="false">C377/1000000</f>
        <v>3.3216713E-005</v>
      </c>
      <c r="E377" s="23" t="n">
        <v>2.618333</v>
      </c>
      <c r="F377" s="23"/>
      <c r="G377" s="23"/>
      <c r="H377" s="23"/>
      <c r="I377" s="23"/>
      <c r="J377" s="25" t="n">
        <f aca="false">H377*D377</f>
        <v>0</v>
      </c>
      <c r="K377" s="19" t="s">
        <v>235</v>
      </c>
      <c r="L377" s="20"/>
    </row>
    <row r="378" customFormat="false" ht="15" hidden="false" customHeight="false" outlineLevel="0" collapsed="false">
      <c r="A378" s="16" t="n">
        <v>40274</v>
      </c>
      <c r="B378" s="17" t="n">
        <v>87</v>
      </c>
      <c r="C378" s="21" t="n">
        <v>33.144211</v>
      </c>
      <c r="D378" s="22" t="n">
        <f aca="false">C378/1000000</f>
        <v>3.3144211E-005</v>
      </c>
      <c r="E378" s="23" t="n">
        <v>3.946008</v>
      </c>
      <c r="F378" s="23"/>
      <c r="G378" s="23"/>
      <c r="H378" s="23"/>
      <c r="I378" s="23"/>
      <c r="J378" s="25" t="n">
        <f aca="false">H378*D378</f>
        <v>0</v>
      </c>
      <c r="K378" s="19" t="s">
        <v>236</v>
      </c>
      <c r="L378" s="20"/>
    </row>
    <row r="379" customFormat="false" ht="15" hidden="false" customHeight="false" outlineLevel="0" collapsed="false">
      <c r="A379" s="16" t="n">
        <v>40275</v>
      </c>
      <c r="B379" s="17" t="n">
        <v>18</v>
      </c>
      <c r="C379" s="21" t="n">
        <v>32.732601</v>
      </c>
      <c r="D379" s="22" t="n">
        <f aca="false">C379/1000000</f>
        <v>3.2732601E-005</v>
      </c>
      <c r="E379" s="23" t="n">
        <v>2.647588</v>
      </c>
      <c r="F379" s="23"/>
      <c r="G379" s="23"/>
      <c r="H379" s="23"/>
      <c r="I379" s="23"/>
      <c r="J379" s="25" t="n">
        <f aca="false">H379*D379</f>
        <v>0</v>
      </c>
      <c r="K379" s="19" t="s">
        <v>211</v>
      </c>
      <c r="L379" s="20"/>
    </row>
    <row r="380" customFormat="false" ht="15" hidden="false" customHeight="false" outlineLevel="0" collapsed="false">
      <c r="A380" s="16" t="n">
        <v>40275</v>
      </c>
      <c r="B380" s="17" t="n">
        <v>181</v>
      </c>
      <c r="C380" s="21" t="n">
        <v>32.26926</v>
      </c>
      <c r="D380" s="22" t="n">
        <f aca="false">C380/1000000</f>
        <v>3.226926E-005</v>
      </c>
      <c r="E380" s="23" t="n">
        <v>2.715325</v>
      </c>
      <c r="F380" s="23"/>
      <c r="G380" s="23"/>
      <c r="H380" s="23"/>
      <c r="I380" s="23"/>
      <c r="J380" s="25" t="n">
        <f aca="false">H380*D380</f>
        <v>0</v>
      </c>
      <c r="K380" s="19" t="s">
        <v>237</v>
      </c>
      <c r="L380" s="20"/>
    </row>
    <row r="381" customFormat="false" ht="15" hidden="false" customHeight="false" outlineLevel="0" collapsed="false">
      <c r="A381" s="16" t="n">
        <v>40275</v>
      </c>
      <c r="B381" s="17" t="n">
        <v>78</v>
      </c>
      <c r="C381" s="21" t="n">
        <v>32.135712</v>
      </c>
      <c r="D381" s="22" t="n">
        <f aca="false">C381/1000000</f>
        <v>3.2135712E-005</v>
      </c>
      <c r="E381" s="23" t="n">
        <v>13.652357</v>
      </c>
      <c r="F381" s="23"/>
      <c r="G381" s="23"/>
      <c r="H381" s="23"/>
      <c r="I381" s="23"/>
      <c r="J381" s="25" t="n">
        <f aca="false">H381*D381</f>
        <v>0</v>
      </c>
      <c r="K381" s="19" t="s">
        <v>163</v>
      </c>
      <c r="L381" s="20"/>
    </row>
    <row r="382" customFormat="false" ht="15" hidden="false" customHeight="false" outlineLevel="0" collapsed="false">
      <c r="A382" s="16" t="n">
        <v>40276</v>
      </c>
      <c r="B382" s="17" t="n">
        <v>34</v>
      </c>
      <c r="C382" s="21" t="n">
        <v>32.103046</v>
      </c>
      <c r="D382" s="22" t="n">
        <f aca="false">C382/1000000</f>
        <v>3.2103046E-005</v>
      </c>
      <c r="E382" s="23" t="n">
        <v>3.609373</v>
      </c>
      <c r="F382" s="23"/>
      <c r="G382" s="23"/>
      <c r="H382" s="23"/>
      <c r="I382" s="23"/>
      <c r="J382" s="25" t="n">
        <f aca="false">H382*D382</f>
        <v>0</v>
      </c>
      <c r="K382" s="19" t="s">
        <v>238</v>
      </c>
      <c r="L382" s="20"/>
    </row>
    <row r="383" customFormat="false" ht="15" hidden="false" customHeight="false" outlineLevel="0" collapsed="false">
      <c r="A383" s="16" t="n">
        <v>40275</v>
      </c>
      <c r="B383" s="17" t="n">
        <v>201</v>
      </c>
      <c r="C383" s="21" t="n">
        <v>31.969559</v>
      </c>
      <c r="D383" s="22" t="n">
        <f aca="false">C383/1000000</f>
        <v>3.1969559E-005</v>
      </c>
      <c r="E383" s="23" t="n">
        <v>2.829757</v>
      </c>
      <c r="F383" s="23"/>
      <c r="G383" s="23"/>
      <c r="H383" s="23"/>
      <c r="I383" s="23"/>
      <c r="J383" s="25" t="n">
        <f aca="false">H383*D383</f>
        <v>0</v>
      </c>
      <c r="K383" s="19" t="s">
        <v>239</v>
      </c>
      <c r="L383" s="20"/>
    </row>
    <row r="384" customFormat="false" ht="15" hidden="false" customHeight="false" outlineLevel="0" collapsed="false">
      <c r="A384" s="16" t="n">
        <v>40269</v>
      </c>
      <c r="B384" s="17" t="n">
        <v>102</v>
      </c>
      <c r="C384" s="21" t="n">
        <v>31.920542</v>
      </c>
      <c r="D384" s="22" t="n">
        <f aca="false">C384/1000000</f>
        <v>3.1920542E-005</v>
      </c>
      <c r="E384" s="23" t="n">
        <v>2.916783</v>
      </c>
      <c r="F384" s="23"/>
      <c r="G384" s="23"/>
      <c r="H384" s="23"/>
      <c r="I384" s="23"/>
      <c r="J384" s="25" t="n">
        <f aca="false">H384*D384</f>
        <v>0</v>
      </c>
      <c r="K384" s="19" t="s">
        <v>148</v>
      </c>
      <c r="L384" s="20"/>
    </row>
    <row r="385" customFormat="false" ht="15" hidden="false" customHeight="false" outlineLevel="0" collapsed="false">
      <c r="A385" s="16" t="n">
        <v>40275</v>
      </c>
      <c r="B385" s="17" t="n">
        <v>46</v>
      </c>
      <c r="C385" s="21" t="n">
        <v>31.680922</v>
      </c>
      <c r="D385" s="22" t="n">
        <f aca="false">C385/1000000</f>
        <v>3.1680922E-005</v>
      </c>
      <c r="E385" s="23" t="n">
        <v>2.276927</v>
      </c>
      <c r="F385" s="23"/>
      <c r="G385" s="23"/>
      <c r="H385" s="23"/>
      <c r="I385" s="23"/>
      <c r="J385" s="25" t="n">
        <f aca="false">H385*D385</f>
        <v>0</v>
      </c>
      <c r="K385" s="19" t="s">
        <v>240</v>
      </c>
      <c r="L385" s="20"/>
    </row>
    <row r="386" customFormat="false" ht="15" hidden="false" customHeight="false" outlineLevel="0" collapsed="false">
      <c r="A386" s="16" t="n">
        <v>40276</v>
      </c>
      <c r="B386" s="17" t="n">
        <v>56</v>
      </c>
      <c r="C386" s="21" t="n">
        <v>31.511135</v>
      </c>
      <c r="D386" s="22" t="n">
        <f aca="false">C386/1000000</f>
        <v>3.1511135E-005</v>
      </c>
      <c r="E386" s="23" t="n">
        <v>3.758222</v>
      </c>
      <c r="F386" s="23"/>
      <c r="G386" s="23"/>
      <c r="H386" s="23"/>
      <c r="I386" s="23"/>
      <c r="J386" s="25" t="n">
        <f aca="false">H386*D386</f>
        <v>0</v>
      </c>
      <c r="K386" s="19" t="s">
        <v>241</v>
      </c>
      <c r="L386" s="20"/>
    </row>
    <row r="387" customFormat="false" ht="15" hidden="false" customHeight="false" outlineLevel="0" collapsed="false">
      <c r="A387" s="16" t="n">
        <v>40269</v>
      </c>
      <c r="B387" s="17" t="n">
        <v>196</v>
      </c>
      <c r="C387" s="21" t="n">
        <v>31.335419</v>
      </c>
      <c r="D387" s="22" t="n">
        <f aca="false">C387/1000000</f>
        <v>3.1335419E-005</v>
      </c>
      <c r="E387" s="23" t="n">
        <v>5.200669</v>
      </c>
      <c r="F387" s="23"/>
      <c r="G387" s="23"/>
      <c r="H387" s="23"/>
      <c r="I387" s="23"/>
      <c r="J387" s="25" t="n">
        <f aca="false">H387*D387</f>
        <v>0</v>
      </c>
      <c r="K387" s="19" t="s">
        <v>242</v>
      </c>
      <c r="L387" s="20"/>
    </row>
    <row r="388" customFormat="false" ht="15" hidden="false" customHeight="false" outlineLevel="0" collapsed="false">
      <c r="A388" s="16" t="n">
        <v>40276</v>
      </c>
      <c r="B388" s="17" t="n">
        <v>129</v>
      </c>
      <c r="C388" s="21" t="n">
        <v>30.740564</v>
      </c>
      <c r="D388" s="22" t="n">
        <f aca="false">C388/1000000</f>
        <v>3.0740564E-005</v>
      </c>
      <c r="E388" s="23" t="n">
        <v>4.257342</v>
      </c>
      <c r="F388" s="23"/>
      <c r="G388" s="23"/>
      <c r="H388" s="23"/>
      <c r="I388" s="23"/>
      <c r="J388" s="25" t="n">
        <f aca="false">H388*D388</f>
        <v>0</v>
      </c>
      <c r="K388" s="19" t="s">
        <v>139</v>
      </c>
      <c r="L388" s="20"/>
    </row>
    <row r="389" customFormat="false" ht="15" hidden="false" customHeight="false" outlineLevel="0" collapsed="false">
      <c r="A389" s="16" t="n">
        <v>40274</v>
      </c>
      <c r="B389" s="17" t="n">
        <v>53</v>
      </c>
      <c r="C389" s="21" t="n">
        <v>30.328316</v>
      </c>
      <c r="D389" s="22" t="n">
        <f aca="false">C389/1000000</f>
        <v>3.0328316E-005</v>
      </c>
      <c r="E389" s="23" t="n">
        <v>3.474205</v>
      </c>
      <c r="F389" s="23"/>
      <c r="G389" s="23"/>
      <c r="H389" s="23"/>
      <c r="I389" s="23"/>
      <c r="J389" s="25" t="n">
        <f aca="false">H389*D389</f>
        <v>0</v>
      </c>
      <c r="K389" s="19" t="s">
        <v>243</v>
      </c>
      <c r="L389" s="20"/>
    </row>
    <row r="390" customFormat="false" ht="15" hidden="false" customHeight="false" outlineLevel="0" collapsed="false">
      <c r="A390" s="16" t="n">
        <v>40274</v>
      </c>
      <c r="B390" s="17" t="n">
        <v>13</v>
      </c>
      <c r="C390" s="21" t="n">
        <v>30.30752</v>
      </c>
      <c r="D390" s="22" t="n">
        <f aca="false">C390/1000000</f>
        <v>3.030752E-005</v>
      </c>
      <c r="E390" s="23" t="n">
        <v>3.544559</v>
      </c>
      <c r="F390" s="23"/>
      <c r="G390" s="23"/>
      <c r="H390" s="23"/>
      <c r="I390" s="23"/>
      <c r="J390" s="25" t="n">
        <f aca="false">H390*D390</f>
        <v>0</v>
      </c>
      <c r="K390" s="19" t="s">
        <v>224</v>
      </c>
      <c r="L390" s="20"/>
    </row>
    <row r="391" customFormat="false" ht="15" hidden="false" customHeight="false" outlineLevel="0" collapsed="false">
      <c r="A391" s="16" t="n">
        <v>40275</v>
      </c>
      <c r="B391" s="17" t="n">
        <v>132</v>
      </c>
      <c r="C391" s="21" t="n">
        <v>29.884584</v>
      </c>
      <c r="D391" s="22" t="n">
        <f aca="false">C391/1000000</f>
        <v>2.9884584E-005</v>
      </c>
      <c r="E391" s="23" t="n">
        <v>7.520451</v>
      </c>
      <c r="F391" s="23"/>
      <c r="G391" s="23"/>
      <c r="H391" s="23"/>
      <c r="I391" s="23"/>
      <c r="J391" s="25" t="n">
        <f aca="false">H391*D391</f>
        <v>0</v>
      </c>
      <c r="K391" s="19" t="s">
        <v>244</v>
      </c>
      <c r="L391" s="20"/>
    </row>
    <row r="392" customFormat="false" ht="15" hidden="false" customHeight="false" outlineLevel="0" collapsed="false">
      <c r="A392" s="16" t="n">
        <v>40276</v>
      </c>
      <c r="B392" s="17" t="n">
        <v>62</v>
      </c>
      <c r="C392" s="21" t="n">
        <v>29.816807</v>
      </c>
      <c r="D392" s="22" t="n">
        <f aca="false">C392/1000000</f>
        <v>2.9816807E-005</v>
      </c>
      <c r="E392" s="23" t="n">
        <v>3.227901</v>
      </c>
      <c r="F392" s="23"/>
      <c r="G392" s="23"/>
      <c r="H392" s="23"/>
      <c r="I392" s="23"/>
      <c r="J392" s="25" t="n">
        <f aca="false">H392*D392</f>
        <v>0</v>
      </c>
      <c r="K392" s="19" t="s">
        <v>245</v>
      </c>
      <c r="L392" s="20"/>
    </row>
    <row r="393" customFormat="false" ht="15" hidden="false" customHeight="false" outlineLevel="0" collapsed="false">
      <c r="A393" s="16" t="n">
        <v>40274</v>
      </c>
      <c r="B393" s="17" t="n">
        <v>65</v>
      </c>
      <c r="C393" s="21" t="n">
        <v>29.611038</v>
      </c>
      <c r="D393" s="22" t="n">
        <f aca="false">C393/1000000</f>
        <v>2.9611038E-005</v>
      </c>
      <c r="E393" s="23" t="n">
        <v>3.379308</v>
      </c>
      <c r="F393" s="23"/>
      <c r="G393" s="23"/>
      <c r="H393" s="23"/>
      <c r="I393" s="23"/>
      <c r="J393" s="25" t="n">
        <f aca="false">H393*D393</f>
        <v>0</v>
      </c>
      <c r="K393" s="19" t="s">
        <v>164</v>
      </c>
      <c r="L393" s="20"/>
    </row>
    <row r="394" customFormat="false" ht="15" hidden="false" customHeight="false" outlineLevel="0" collapsed="false">
      <c r="A394" s="16" t="n">
        <v>40269</v>
      </c>
      <c r="B394" s="17" t="n">
        <v>80</v>
      </c>
      <c r="C394" s="21" t="n">
        <v>29.58802</v>
      </c>
      <c r="D394" s="22" t="n">
        <f aca="false">C394/1000000</f>
        <v>2.958802E-005</v>
      </c>
      <c r="E394" s="23" t="n">
        <v>4.395847</v>
      </c>
      <c r="F394" s="23"/>
      <c r="G394" s="23"/>
      <c r="H394" s="23"/>
      <c r="I394" s="23"/>
      <c r="J394" s="25" t="n">
        <f aca="false">H394*D394</f>
        <v>0</v>
      </c>
      <c r="K394" s="19" t="s">
        <v>184</v>
      </c>
      <c r="L394" s="20"/>
    </row>
    <row r="395" customFormat="false" ht="15" hidden="false" customHeight="false" outlineLevel="0" collapsed="false">
      <c r="A395" s="16" t="n">
        <v>40274</v>
      </c>
      <c r="B395" s="17" t="n">
        <v>76</v>
      </c>
      <c r="C395" s="21" t="n">
        <v>29.509266</v>
      </c>
      <c r="D395" s="22" t="n">
        <f aca="false">C395/1000000</f>
        <v>2.9509266E-005</v>
      </c>
      <c r="E395" s="23" t="n">
        <v>2.666016</v>
      </c>
      <c r="F395" s="23"/>
      <c r="G395" s="23"/>
      <c r="H395" s="23"/>
      <c r="I395" s="23"/>
      <c r="J395" s="25" t="n">
        <f aca="false">H395*D395</f>
        <v>0</v>
      </c>
      <c r="K395" s="19" t="s">
        <v>164</v>
      </c>
      <c r="L395" s="20"/>
    </row>
    <row r="396" customFormat="false" ht="15" hidden="false" customHeight="false" outlineLevel="0" collapsed="false">
      <c r="A396" s="16" t="n">
        <v>40276</v>
      </c>
      <c r="B396" s="17" t="n">
        <v>7</v>
      </c>
      <c r="C396" s="21" t="n">
        <v>29.42997</v>
      </c>
      <c r="D396" s="22" t="n">
        <f aca="false">C396/1000000</f>
        <v>2.942997E-005</v>
      </c>
      <c r="E396" s="23" t="n">
        <v>2.352743</v>
      </c>
      <c r="F396" s="23"/>
      <c r="G396" s="23"/>
      <c r="H396" s="23"/>
      <c r="I396" s="23"/>
      <c r="J396" s="25" t="n">
        <f aca="false">H396*D396</f>
        <v>0</v>
      </c>
      <c r="K396" s="19" t="s">
        <v>140</v>
      </c>
      <c r="L396" s="20"/>
    </row>
    <row r="397" customFormat="false" ht="15" hidden="false" customHeight="false" outlineLevel="0" collapsed="false">
      <c r="A397" s="16" t="n">
        <v>40275</v>
      </c>
      <c r="B397" s="17" t="n">
        <v>95</v>
      </c>
      <c r="C397" s="21" t="n">
        <v>29.311277</v>
      </c>
      <c r="D397" s="22" t="n">
        <f aca="false">C397/1000000</f>
        <v>2.9311277E-005</v>
      </c>
      <c r="E397" s="23" t="n">
        <v>2.832808</v>
      </c>
      <c r="F397" s="23"/>
      <c r="G397" s="23"/>
      <c r="H397" s="23"/>
      <c r="I397" s="23"/>
      <c r="J397" s="25" t="n">
        <f aca="false">H397*D397</f>
        <v>0</v>
      </c>
      <c r="K397" s="19" t="s">
        <v>133</v>
      </c>
      <c r="L397" s="20"/>
    </row>
    <row r="398" customFormat="false" ht="15" hidden="false" customHeight="false" outlineLevel="0" collapsed="false">
      <c r="A398" s="16" t="n">
        <v>40275</v>
      </c>
      <c r="B398" s="17" t="n">
        <v>159</v>
      </c>
      <c r="C398" s="21" t="n">
        <v>28.17592</v>
      </c>
      <c r="D398" s="22" t="n">
        <f aca="false">C398/1000000</f>
        <v>2.817592E-005</v>
      </c>
      <c r="E398" s="23" t="n">
        <v>2.944546</v>
      </c>
      <c r="F398" s="23"/>
      <c r="G398" s="23"/>
      <c r="H398" s="23"/>
      <c r="I398" s="23"/>
      <c r="J398" s="25" t="n">
        <f aca="false">H398*D398</f>
        <v>0</v>
      </c>
      <c r="K398" s="19" t="s">
        <v>222</v>
      </c>
      <c r="L398" s="20"/>
    </row>
    <row r="399" customFormat="false" ht="15" hidden="false" customHeight="false" outlineLevel="0" collapsed="false">
      <c r="A399" s="16" t="n">
        <v>40276</v>
      </c>
      <c r="B399" s="17" t="n">
        <v>49</v>
      </c>
      <c r="C399" s="21" t="n">
        <v>28.115191</v>
      </c>
      <c r="D399" s="22" t="n">
        <f aca="false">C399/1000000</f>
        <v>2.8115191E-005</v>
      </c>
      <c r="E399" s="23" t="n">
        <v>3.232624</v>
      </c>
      <c r="F399" s="23"/>
      <c r="G399" s="23"/>
      <c r="H399" s="23"/>
      <c r="I399" s="23"/>
      <c r="J399" s="25" t="n">
        <f aca="false">H399*D399</f>
        <v>0</v>
      </c>
      <c r="K399" s="19" t="s">
        <v>246</v>
      </c>
      <c r="L399" s="20"/>
    </row>
    <row r="400" customFormat="false" ht="15" hidden="false" customHeight="false" outlineLevel="0" collapsed="false">
      <c r="A400" s="16" t="n">
        <v>40274</v>
      </c>
      <c r="B400" s="17" t="n">
        <v>35</v>
      </c>
      <c r="C400" s="21" t="n">
        <v>27.924967</v>
      </c>
      <c r="D400" s="22" t="n">
        <f aca="false">C400/1000000</f>
        <v>2.7924967E-005</v>
      </c>
      <c r="E400" s="23" t="n">
        <v>4.18424</v>
      </c>
      <c r="F400" s="23"/>
      <c r="G400" s="23"/>
      <c r="H400" s="23"/>
      <c r="I400" s="23"/>
      <c r="J400" s="25" t="n">
        <f aca="false">H400*D400</f>
        <v>0</v>
      </c>
      <c r="K400" s="19" t="s">
        <v>88</v>
      </c>
      <c r="L400" s="20"/>
    </row>
    <row r="401" customFormat="false" ht="15" hidden="false" customHeight="false" outlineLevel="0" collapsed="false">
      <c r="A401" s="16" t="n">
        <v>40276</v>
      </c>
      <c r="B401" s="17" t="n">
        <v>58</v>
      </c>
      <c r="C401" s="21" t="n">
        <v>27.877661</v>
      </c>
      <c r="D401" s="22" t="n">
        <f aca="false">C401/1000000</f>
        <v>2.7877661E-005</v>
      </c>
      <c r="E401" s="23" t="n">
        <v>3.40459</v>
      </c>
      <c r="F401" s="23"/>
      <c r="G401" s="23"/>
      <c r="H401" s="23"/>
      <c r="I401" s="23"/>
      <c r="J401" s="25" t="n">
        <f aca="false">H401*D401</f>
        <v>0</v>
      </c>
      <c r="K401" s="19" t="s">
        <v>247</v>
      </c>
      <c r="L401" s="20"/>
    </row>
    <row r="402" customFormat="false" ht="15" hidden="false" customHeight="false" outlineLevel="0" collapsed="false">
      <c r="A402" s="16" t="n">
        <v>40275</v>
      </c>
      <c r="B402" s="17" t="n">
        <v>65</v>
      </c>
      <c r="C402" s="21" t="n">
        <v>27.443516</v>
      </c>
      <c r="D402" s="22" t="n">
        <f aca="false">C402/1000000</f>
        <v>2.7443516E-005</v>
      </c>
      <c r="E402" s="23" t="n">
        <v>2.440086</v>
      </c>
      <c r="F402" s="23"/>
      <c r="G402" s="23"/>
      <c r="H402" s="23"/>
      <c r="I402" s="23"/>
      <c r="J402" s="25" t="n">
        <f aca="false">H402*D402</f>
        <v>0</v>
      </c>
      <c r="K402" s="19" t="s">
        <v>163</v>
      </c>
      <c r="L402" s="20"/>
    </row>
    <row r="403" customFormat="false" ht="15" hidden="false" customHeight="false" outlineLevel="0" collapsed="false">
      <c r="A403" s="16" t="n">
        <v>40269</v>
      </c>
      <c r="B403" s="17" t="n">
        <v>114</v>
      </c>
      <c r="C403" s="21" t="n">
        <v>26.839495</v>
      </c>
      <c r="D403" s="22" t="n">
        <f aca="false">C403/1000000</f>
        <v>2.6839495E-005</v>
      </c>
      <c r="E403" s="23" t="n">
        <v>3.961775</v>
      </c>
      <c r="F403" s="23"/>
      <c r="G403" s="23"/>
      <c r="H403" s="23"/>
      <c r="I403" s="23"/>
      <c r="J403" s="25" t="n">
        <f aca="false">H403*D403</f>
        <v>0</v>
      </c>
      <c r="K403" s="19" t="s">
        <v>161</v>
      </c>
      <c r="L403" s="20"/>
    </row>
    <row r="404" customFormat="false" ht="15" hidden="false" customHeight="false" outlineLevel="0" collapsed="false">
      <c r="A404" s="16" t="n">
        <v>40269</v>
      </c>
      <c r="B404" s="17" t="n">
        <v>111</v>
      </c>
      <c r="C404" s="21" t="n">
        <v>26.674057</v>
      </c>
      <c r="D404" s="22" t="n">
        <f aca="false">C404/1000000</f>
        <v>2.6674057E-005</v>
      </c>
      <c r="E404" s="23" t="n">
        <v>3.939757</v>
      </c>
      <c r="F404" s="23"/>
      <c r="G404" s="23"/>
      <c r="H404" s="23"/>
      <c r="I404" s="23"/>
      <c r="J404" s="25" t="n">
        <f aca="false">H404*D404</f>
        <v>0</v>
      </c>
      <c r="K404" s="19" t="s">
        <v>161</v>
      </c>
      <c r="L404" s="20"/>
    </row>
    <row r="405" customFormat="false" ht="15" hidden="false" customHeight="false" outlineLevel="0" collapsed="false">
      <c r="A405" s="16" t="n">
        <v>40276</v>
      </c>
      <c r="B405" s="17" t="n">
        <v>52</v>
      </c>
      <c r="C405" s="21" t="n">
        <v>26.614073</v>
      </c>
      <c r="D405" s="22" t="n">
        <f aca="false">C405/1000000</f>
        <v>2.6614073E-005</v>
      </c>
      <c r="E405" s="23" t="n">
        <v>2.870143</v>
      </c>
      <c r="F405" s="23"/>
      <c r="G405" s="23"/>
      <c r="H405" s="23"/>
      <c r="I405" s="23"/>
      <c r="J405" s="25" t="n">
        <f aca="false">H405*D405</f>
        <v>0</v>
      </c>
      <c r="K405" s="19" t="s">
        <v>248</v>
      </c>
      <c r="L405" s="20"/>
    </row>
    <row r="406" customFormat="false" ht="15" hidden="false" customHeight="false" outlineLevel="0" collapsed="false">
      <c r="A406" s="16" t="n">
        <v>40275</v>
      </c>
      <c r="B406" s="17" t="n">
        <v>146</v>
      </c>
      <c r="C406" s="21" t="n">
        <v>26.234913</v>
      </c>
      <c r="D406" s="22" t="n">
        <f aca="false">C406/1000000</f>
        <v>2.6234913E-005</v>
      </c>
      <c r="E406" s="23" t="n">
        <v>2.861152</v>
      </c>
      <c r="F406" s="23"/>
      <c r="G406" s="23"/>
      <c r="H406" s="23"/>
      <c r="I406" s="23"/>
      <c r="J406" s="25" t="n">
        <f aca="false">H406*D406</f>
        <v>0</v>
      </c>
      <c r="K406" s="19" t="s">
        <v>249</v>
      </c>
      <c r="L406" s="20"/>
    </row>
    <row r="407" customFormat="false" ht="15" hidden="false" customHeight="false" outlineLevel="0" collapsed="false">
      <c r="A407" s="16" t="n">
        <v>40269</v>
      </c>
      <c r="B407" s="17" t="n">
        <v>50</v>
      </c>
      <c r="C407" s="21" t="n">
        <v>26.001709</v>
      </c>
      <c r="D407" s="22" t="n">
        <f aca="false">C407/1000000</f>
        <v>2.6001709E-005</v>
      </c>
      <c r="E407" s="23" t="n">
        <v>2.751339</v>
      </c>
      <c r="F407" s="23"/>
      <c r="G407" s="23"/>
      <c r="H407" s="23"/>
      <c r="I407" s="23"/>
      <c r="J407" s="25" t="n">
        <f aca="false">H407*D407</f>
        <v>0</v>
      </c>
      <c r="K407" s="19" t="s">
        <v>165</v>
      </c>
      <c r="L407" s="20"/>
    </row>
    <row r="408" customFormat="false" ht="15" hidden="false" customHeight="false" outlineLevel="0" collapsed="false">
      <c r="A408" s="16" t="n">
        <v>40275</v>
      </c>
      <c r="B408" s="17" t="n">
        <v>113</v>
      </c>
      <c r="C408" s="21" t="n">
        <v>25.704027</v>
      </c>
      <c r="D408" s="22" t="n">
        <f aca="false">C408/1000000</f>
        <v>2.5704027E-005</v>
      </c>
      <c r="E408" s="23" t="n">
        <v>2.480084</v>
      </c>
      <c r="F408" s="23"/>
      <c r="G408" s="23"/>
      <c r="H408" s="23"/>
      <c r="I408" s="23"/>
      <c r="J408" s="25" t="n">
        <f aca="false">H408*D408</f>
        <v>0</v>
      </c>
      <c r="K408" s="19" t="s">
        <v>196</v>
      </c>
      <c r="L408" s="20"/>
    </row>
    <row r="409" customFormat="false" ht="15" hidden="false" customHeight="false" outlineLevel="0" collapsed="false">
      <c r="A409" s="16" t="n">
        <v>40275</v>
      </c>
      <c r="B409" s="17" t="n">
        <v>148</v>
      </c>
      <c r="C409" s="21" t="n">
        <v>25.288504</v>
      </c>
      <c r="D409" s="22" t="n">
        <f aca="false">C409/1000000</f>
        <v>2.5288504E-005</v>
      </c>
      <c r="E409" s="23" t="n">
        <v>2.865468</v>
      </c>
      <c r="F409" s="23"/>
      <c r="G409" s="23"/>
      <c r="H409" s="23"/>
      <c r="I409" s="23"/>
      <c r="J409" s="25" t="n">
        <f aca="false">H409*D409</f>
        <v>0</v>
      </c>
      <c r="K409" s="19" t="s">
        <v>249</v>
      </c>
      <c r="L409" s="20"/>
    </row>
    <row r="410" customFormat="false" ht="15" hidden="false" customHeight="false" outlineLevel="0" collapsed="false">
      <c r="A410" s="16" t="n">
        <v>40275</v>
      </c>
      <c r="B410" s="17" t="n">
        <v>161</v>
      </c>
      <c r="C410" s="21" t="n">
        <v>24.935284</v>
      </c>
      <c r="D410" s="22" t="n">
        <f aca="false">C410/1000000</f>
        <v>2.4935284E-005</v>
      </c>
      <c r="E410" s="23" t="n">
        <v>2.362318</v>
      </c>
      <c r="F410" s="23"/>
      <c r="G410" s="23"/>
      <c r="H410" s="23"/>
      <c r="I410" s="23"/>
      <c r="J410" s="25" t="n">
        <f aca="false">H410*D410</f>
        <v>0</v>
      </c>
      <c r="K410" s="19" t="s">
        <v>154</v>
      </c>
      <c r="L410" s="20"/>
    </row>
    <row r="411" customFormat="false" ht="15" hidden="false" customHeight="false" outlineLevel="0" collapsed="false">
      <c r="A411" s="16" t="n">
        <v>40269</v>
      </c>
      <c r="B411" s="17" t="n">
        <v>25</v>
      </c>
      <c r="C411" s="21" t="n">
        <v>24.648792</v>
      </c>
      <c r="D411" s="22" t="n">
        <f aca="false">C411/1000000</f>
        <v>2.4648792E-005</v>
      </c>
      <c r="E411" s="23" t="n">
        <v>2.817257</v>
      </c>
      <c r="F411" s="23"/>
      <c r="G411" s="23"/>
      <c r="H411" s="23"/>
      <c r="I411" s="23"/>
      <c r="J411" s="25" t="n">
        <f aca="false">H411*D411</f>
        <v>0</v>
      </c>
      <c r="K411" s="19" t="s">
        <v>232</v>
      </c>
      <c r="L411" s="20"/>
    </row>
    <row r="412" customFormat="false" ht="15" hidden="false" customHeight="false" outlineLevel="0" collapsed="false">
      <c r="A412" s="16" t="n">
        <v>40274</v>
      </c>
      <c r="B412" s="17" t="n">
        <v>32</v>
      </c>
      <c r="C412" s="21" t="n">
        <v>24.628096</v>
      </c>
      <c r="D412" s="22" t="n">
        <f aca="false">C412/1000000</f>
        <v>2.4628096E-005</v>
      </c>
      <c r="E412" s="23" t="n">
        <v>3.653982</v>
      </c>
      <c r="F412" s="23"/>
      <c r="G412" s="23"/>
      <c r="H412" s="23"/>
      <c r="I412" s="23"/>
      <c r="J412" s="25" t="n">
        <f aca="false">H412*D412</f>
        <v>0</v>
      </c>
      <c r="K412" s="19" t="s">
        <v>250</v>
      </c>
      <c r="L412" s="20"/>
    </row>
    <row r="413" customFormat="false" ht="15" hidden="false" customHeight="false" outlineLevel="0" collapsed="false">
      <c r="A413" s="16" t="n">
        <v>40269</v>
      </c>
      <c r="B413" s="17" t="n">
        <v>93</v>
      </c>
      <c r="C413" s="21" t="n">
        <v>24.285913</v>
      </c>
      <c r="D413" s="22" t="n">
        <f aca="false">C413/1000000</f>
        <v>2.4285913E-005</v>
      </c>
      <c r="E413" s="23" t="n">
        <v>3.376121</v>
      </c>
      <c r="F413" s="23"/>
      <c r="G413" s="23"/>
      <c r="H413" s="23"/>
      <c r="I413" s="23"/>
      <c r="J413" s="25" t="n">
        <f aca="false">H413*D413</f>
        <v>0</v>
      </c>
      <c r="K413" s="19" t="s">
        <v>207</v>
      </c>
      <c r="L413" s="20"/>
    </row>
    <row r="414" customFormat="false" ht="15" hidden="false" customHeight="false" outlineLevel="0" collapsed="false">
      <c r="A414" s="16" t="n">
        <v>40274</v>
      </c>
      <c r="B414" s="17" t="n">
        <v>102</v>
      </c>
      <c r="C414" s="21" t="n">
        <v>24.078293</v>
      </c>
      <c r="D414" s="22" t="n">
        <f aca="false">C414/1000000</f>
        <v>2.4078293E-005</v>
      </c>
      <c r="E414" s="23" t="n">
        <v>2.717698</v>
      </c>
      <c r="F414" s="23"/>
      <c r="G414" s="23"/>
      <c r="H414" s="23"/>
      <c r="I414" s="23"/>
      <c r="J414" s="25" t="n">
        <f aca="false">H414*D414</f>
        <v>0</v>
      </c>
      <c r="K414" s="19" t="s">
        <v>251</v>
      </c>
      <c r="L414" s="20"/>
    </row>
    <row r="415" customFormat="false" ht="15" hidden="false" customHeight="false" outlineLevel="0" collapsed="false">
      <c r="A415" s="16" t="n">
        <v>40275</v>
      </c>
      <c r="B415" s="17" t="n">
        <v>94</v>
      </c>
      <c r="C415" s="21" t="n">
        <v>23.907848</v>
      </c>
      <c r="D415" s="22" t="n">
        <f aca="false">C415/1000000</f>
        <v>2.3907848E-005</v>
      </c>
      <c r="E415" s="23" t="n">
        <v>2.476887</v>
      </c>
      <c r="F415" s="23"/>
      <c r="G415" s="23"/>
      <c r="H415" s="23"/>
      <c r="I415" s="23"/>
      <c r="J415" s="25" t="n">
        <f aca="false">H415*D415</f>
        <v>0</v>
      </c>
      <c r="K415" s="19" t="s">
        <v>133</v>
      </c>
      <c r="L415" s="20"/>
    </row>
    <row r="416" customFormat="false" ht="15" hidden="false" customHeight="false" outlineLevel="0" collapsed="false">
      <c r="A416" s="16" t="n">
        <v>40274</v>
      </c>
      <c r="B416" s="17" t="n">
        <v>123</v>
      </c>
      <c r="C416" s="21" t="n">
        <v>23.575981</v>
      </c>
      <c r="D416" s="22" t="n">
        <f aca="false">C416/1000000</f>
        <v>2.3575981E-005</v>
      </c>
      <c r="E416" s="23" t="n">
        <v>3.24303</v>
      </c>
      <c r="F416" s="23"/>
      <c r="G416" s="23"/>
      <c r="H416" s="23"/>
      <c r="I416" s="23"/>
      <c r="J416" s="25" t="n">
        <f aca="false">H416*D416</f>
        <v>0</v>
      </c>
      <c r="K416" s="19" t="s">
        <v>134</v>
      </c>
      <c r="L416" s="20"/>
    </row>
    <row r="417" customFormat="false" ht="15" hidden="false" customHeight="false" outlineLevel="0" collapsed="false">
      <c r="A417" s="16" t="n">
        <v>40269</v>
      </c>
      <c r="B417" s="17" t="n">
        <v>110</v>
      </c>
      <c r="C417" s="21" t="n">
        <v>23.512684</v>
      </c>
      <c r="D417" s="22" t="n">
        <f aca="false">C417/1000000</f>
        <v>2.3512684E-005</v>
      </c>
      <c r="E417" s="23" t="n">
        <v>2.898344</v>
      </c>
      <c r="F417" s="23"/>
      <c r="G417" s="23"/>
      <c r="H417" s="23"/>
      <c r="I417" s="23"/>
      <c r="J417" s="25" t="n">
        <f aca="false">H417*D417</f>
        <v>0</v>
      </c>
      <c r="K417" s="19" t="s">
        <v>161</v>
      </c>
      <c r="L417" s="20"/>
    </row>
    <row r="418" customFormat="false" ht="15" hidden="false" customHeight="false" outlineLevel="0" collapsed="false">
      <c r="A418" s="16" t="n">
        <v>40274</v>
      </c>
      <c r="B418" s="17" t="n">
        <v>40</v>
      </c>
      <c r="C418" s="21" t="n">
        <v>23.311508</v>
      </c>
      <c r="D418" s="22" t="n">
        <f aca="false">C418/1000000</f>
        <v>2.3311508E-005</v>
      </c>
      <c r="E418" s="23" t="n">
        <v>3.493979</v>
      </c>
      <c r="F418" s="23"/>
      <c r="G418" s="23"/>
      <c r="H418" s="23"/>
      <c r="I418" s="23"/>
      <c r="J418" s="25" t="n">
        <f aca="false">H418*D418</f>
        <v>0</v>
      </c>
      <c r="K418" s="19" t="s">
        <v>252</v>
      </c>
      <c r="L418" s="20"/>
    </row>
    <row r="419" customFormat="false" ht="15" hidden="false" customHeight="false" outlineLevel="0" collapsed="false">
      <c r="A419" s="16" t="n">
        <v>40274</v>
      </c>
      <c r="B419" s="17" t="n">
        <v>54</v>
      </c>
      <c r="C419" s="21" t="n">
        <v>23.286688</v>
      </c>
      <c r="D419" s="22" t="n">
        <f aca="false">C419/1000000</f>
        <v>2.3286688E-005</v>
      </c>
      <c r="E419" s="23" t="n">
        <v>3.281242</v>
      </c>
      <c r="F419" s="23"/>
      <c r="G419" s="23"/>
      <c r="H419" s="23"/>
      <c r="I419" s="23"/>
      <c r="J419" s="25" t="n">
        <f aca="false">H419*D419</f>
        <v>0</v>
      </c>
      <c r="K419" s="19" t="s">
        <v>253</v>
      </c>
      <c r="L419" s="20"/>
    </row>
    <row r="420" customFormat="false" ht="15" hidden="false" customHeight="false" outlineLevel="0" collapsed="false">
      <c r="A420" s="16" t="n">
        <v>40269</v>
      </c>
      <c r="B420" s="17" t="n">
        <v>48</v>
      </c>
      <c r="C420" s="21" t="n">
        <v>23.154255</v>
      </c>
      <c r="D420" s="22" t="n">
        <f aca="false">C420/1000000</f>
        <v>2.3154255E-005</v>
      </c>
      <c r="E420" s="23" t="n">
        <v>2.810521</v>
      </c>
      <c r="F420" s="23"/>
      <c r="G420" s="23"/>
      <c r="H420" s="23"/>
      <c r="I420" s="23"/>
      <c r="J420" s="25" t="n">
        <f aca="false">H420*D420</f>
        <v>0</v>
      </c>
      <c r="K420" s="19" t="s">
        <v>165</v>
      </c>
      <c r="L420" s="20"/>
    </row>
    <row r="421" customFormat="false" ht="15" hidden="false" customHeight="false" outlineLevel="0" collapsed="false">
      <c r="A421" s="16" t="n">
        <v>40275</v>
      </c>
      <c r="B421" s="17" t="n">
        <v>11</v>
      </c>
      <c r="C421" s="21" t="n">
        <v>22.938869</v>
      </c>
      <c r="D421" s="22" t="n">
        <f aca="false">C421/1000000</f>
        <v>2.2938869E-005</v>
      </c>
      <c r="E421" s="23" t="n">
        <v>2.410173</v>
      </c>
      <c r="F421" s="23"/>
      <c r="G421" s="23"/>
      <c r="H421" s="23"/>
      <c r="I421" s="23"/>
      <c r="J421" s="25" t="n">
        <f aca="false">H421*D421</f>
        <v>0</v>
      </c>
      <c r="K421" s="19" t="s">
        <v>211</v>
      </c>
      <c r="L421" s="20"/>
    </row>
    <row r="422" customFormat="false" ht="15" hidden="false" customHeight="false" outlineLevel="0" collapsed="false">
      <c r="A422" s="16" t="n">
        <v>40269</v>
      </c>
      <c r="B422" s="17" t="n">
        <v>66</v>
      </c>
      <c r="C422" s="21" t="n">
        <v>22.917175</v>
      </c>
      <c r="D422" s="22" t="n">
        <f aca="false">C422/1000000</f>
        <v>2.2917175E-005</v>
      </c>
      <c r="E422" s="23" t="n">
        <v>4.441781</v>
      </c>
      <c r="F422" s="23"/>
      <c r="G422" s="23"/>
      <c r="H422" s="23"/>
      <c r="I422" s="23"/>
      <c r="J422" s="25" t="n">
        <f aca="false">H422*D422</f>
        <v>0</v>
      </c>
      <c r="K422" s="19" t="s">
        <v>254</v>
      </c>
      <c r="L422" s="20"/>
    </row>
    <row r="423" customFormat="false" ht="15" hidden="false" customHeight="false" outlineLevel="0" collapsed="false">
      <c r="A423" s="16" t="n">
        <v>40275</v>
      </c>
      <c r="B423" s="17" t="n">
        <v>165</v>
      </c>
      <c r="C423" s="21" t="n">
        <v>22.892426</v>
      </c>
      <c r="D423" s="22" t="n">
        <f aca="false">C423/1000000</f>
        <v>2.2892426E-005</v>
      </c>
      <c r="E423" s="23" t="n">
        <v>4.63703</v>
      </c>
      <c r="F423" s="23"/>
      <c r="G423" s="23"/>
      <c r="H423" s="23"/>
      <c r="I423" s="23"/>
      <c r="J423" s="25" t="n">
        <f aca="false">H423*D423</f>
        <v>0</v>
      </c>
      <c r="K423" s="19" t="s">
        <v>154</v>
      </c>
      <c r="L423" s="20"/>
    </row>
    <row r="424" customFormat="false" ht="15" hidden="false" customHeight="false" outlineLevel="0" collapsed="false">
      <c r="A424" s="16" t="n">
        <v>40274</v>
      </c>
      <c r="B424" s="17" t="n">
        <v>72</v>
      </c>
      <c r="C424" s="21" t="n">
        <v>22.580935</v>
      </c>
      <c r="D424" s="22" t="n">
        <f aca="false">C424/1000000</f>
        <v>2.2580935E-005</v>
      </c>
      <c r="E424" s="23" t="n">
        <v>2.480375</v>
      </c>
      <c r="F424" s="23"/>
      <c r="G424" s="23"/>
      <c r="H424" s="23"/>
      <c r="I424" s="23"/>
      <c r="J424" s="25" t="n">
        <f aca="false">H424*D424</f>
        <v>0</v>
      </c>
      <c r="K424" s="19" t="s">
        <v>164</v>
      </c>
      <c r="L424" s="20"/>
    </row>
    <row r="425" customFormat="false" ht="15" hidden="false" customHeight="false" outlineLevel="0" collapsed="false">
      <c r="A425" s="16" t="n">
        <v>40274</v>
      </c>
      <c r="B425" s="17" t="n">
        <v>48</v>
      </c>
      <c r="C425" s="21" t="n">
        <v>22.413475</v>
      </c>
      <c r="D425" s="22" t="n">
        <f aca="false">C425/1000000</f>
        <v>2.2413475E-005</v>
      </c>
      <c r="E425" s="23" t="n">
        <v>3.329421</v>
      </c>
      <c r="F425" s="23"/>
      <c r="G425" s="23"/>
      <c r="H425" s="23"/>
      <c r="I425" s="23"/>
      <c r="J425" s="25" t="n">
        <f aca="false">H425*D425</f>
        <v>0</v>
      </c>
      <c r="K425" s="19" t="s">
        <v>255</v>
      </c>
      <c r="L425" s="20"/>
    </row>
    <row r="426" customFormat="false" ht="15" hidden="false" customHeight="false" outlineLevel="0" collapsed="false">
      <c r="A426" s="16" t="n">
        <v>40276</v>
      </c>
      <c r="B426" s="17" t="n">
        <v>68</v>
      </c>
      <c r="C426" s="21" t="n">
        <v>22.121624</v>
      </c>
      <c r="D426" s="22" t="n">
        <f aca="false">C426/1000000</f>
        <v>2.2121624E-005</v>
      </c>
      <c r="E426" s="23" t="n">
        <v>2.723041</v>
      </c>
      <c r="F426" s="23"/>
      <c r="G426" s="23"/>
      <c r="H426" s="23"/>
      <c r="I426" s="23"/>
      <c r="J426" s="25" t="n">
        <f aca="false">H426*D426</f>
        <v>0</v>
      </c>
      <c r="K426" s="19" t="s">
        <v>256</v>
      </c>
      <c r="L426" s="20"/>
    </row>
    <row r="427" customFormat="false" ht="15" hidden="false" customHeight="false" outlineLevel="0" collapsed="false">
      <c r="A427" s="16" t="n">
        <v>40275</v>
      </c>
      <c r="B427" s="17" t="n">
        <v>93</v>
      </c>
      <c r="C427" s="21" t="n">
        <v>21.441174</v>
      </c>
      <c r="D427" s="22" t="n">
        <f aca="false">C427/1000000</f>
        <v>2.1441174E-005</v>
      </c>
      <c r="E427" s="23" t="n">
        <v>11.022956</v>
      </c>
      <c r="F427" s="23"/>
      <c r="G427" s="23"/>
      <c r="H427" s="23"/>
      <c r="I427" s="23"/>
      <c r="J427" s="25" t="n">
        <f aca="false">H427*D427</f>
        <v>0</v>
      </c>
      <c r="K427" s="19" t="s">
        <v>133</v>
      </c>
      <c r="L427" s="20"/>
    </row>
    <row r="428" customFormat="false" ht="15" hidden="false" customHeight="false" outlineLevel="0" collapsed="false">
      <c r="A428" s="16" t="n">
        <v>40276</v>
      </c>
      <c r="B428" s="17" t="n">
        <v>32</v>
      </c>
      <c r="C428" s="21" t="n">
        <v>21.404024</v>
      </c>
      <c r="D428" s="22" t="n">
        <f aca="false">C428/1000000</f>
        <v>2.1404024E-005</v>
      </c>
      <c r="E428" s="23" t="n">
        <v>2.198053</v>
      </c>
      <c r="F428" s="23"/>
      <c r="G428" s="23"/>
      <c r="H428" s="23"/>
      <c r="I428" s="23"/>
      <c r="J428" s="25" t="n">
        <f aca="false">H428*D428</f>
        <v>0</v>
      </c>
      <c r="K428" s="19" t="s">
        <v>257</v>
      </c>
      <c r="L428" s="20"/>
    </row>
    <row r="429" customFormat="false" ht="15" hidden="false" customHeight="false" outlineLevel="0" collapsed="false">
      <c r="A429" s="16" t="n">
        <v>40269</v>
      </c>
      <c r="B429" s="17" t="n">
        <v>158</v>
      </c>
      <c r="C429" s="21" t="n">
        <v>21.353495</v>
      </c>
      <c r="D429" s="22" t="n">
        <f aca="false">C429/1000000</f>
        <v>2.1353495E-005</v>
      </c>
      <c r="E429" s="23" t="n">
        <v>3.657275</v>
      </c>
      <c r="F429" s="23"/>
      <c r="G429" s="23"/>
      <c r="H429" s="23"/>
      <c r="I429" s="23"/>
      <c r="J429" s="25" t="n">
        <f aca="false">H429*D429</f>
        <v>0</v>
      </c>
      <c r="K429" s="19" t="s">
        <v>229</v>
      </c>
      <c r="L429" s="20"/>
    </row>
    <row r="430" customFormat="false" ht="15" hidden="false" customHeight="false" outlineLevel="0" collapsed="false">
      <c r="A430" s="16" t="n">
        <v>40269</v>
      </c>
      <c r="B430" s="17" t="n">
        <v>126</v>
      </c>
      <c r="C430" s="21" t="n">
        <v>21.295149</v>
      </c>
      <c r="D430" s="22" t="n">
        <f aca="false">C430/1000000</f>
        <v>2.1295149E-005</v>
      </c>
      <c r="E430" s="23" t="n">
        <v>5.033908</v>
      </c>
      <c r="F430" s="23"/>
      <c r="G430" s="23"/>
      <c r="H430" s="23"/>
      <c r="I430" s="23"/>
      <c r="J430" s="25" t="n">
        <f aca="false">H430*D430</f>
        <v>0</v>
      </c>
      <c r="K430" s="19" t="s">
        <v>213</v>
      </c>
      <c r="L430" s="20"/>
    </row>
    <row r="431" customFormat="false" ht="15" hidden="false" customHeight="false" outlineLevel="0" collapsed="false">
      <c r="A431" s="16" t="n">
        <v>40269</v>
      </c>
      <c r="B431" s="17" t="n">
        <v>151</v>
      </c>
      <c r="C431" s="21" t="n">
        <v>21.222679</v>
      </c>
      <c r="D431" s="22" t="n">
        <f aca="false">C431/1000000</f>
        <v>2.1222679E-005</v>
      </c>
      <c r="E431" s="23" t="n">
        <v>7.162942</v>
      </c>
      <c r="F431" s="23"/>
      <c r="G431" s="23"/>
      <c r="H431" s="23"/>
      <c r="I431" s="23"/>
      <c r="J431" s="25" t="n">
        <f aca="false">H431*D431</f>
        <v>0</v>
      </c>
      <c r="K431" s="19" t="s">
        <v>167</v>
      </c>
      <c r="L431" s="20"/>
    </row>
    <row r="432" customFormat="false" ht="15" hidden="false" customHeight="false" outlineLevel="0" collapsed="false">
      <c r="A432" s="16" t="n">
        <v>40274</v>
      </c>
      <c r="B432" s="17" t="n">
        <v>78</v>
      </c>
      <c r="C432" s="21" t="n">
        <v>21.124027</v>
      </c>
      <c r="D432" s="22" t="n">
        <f aca="false">C432/1000000</f>
        <v>2.1124027E-005</v>
      </c>
      <c r="E432" s="23" t="n">
        <v>2.457262</v>
      </c>
      <c r="F432" s="23"/>
      <c r="G432" s="23"/>
      <c r="H432" s="23"/>
      <c r="I432" s="23"/>
      <c r="J432" s="25" t="n">
        <f aca="false">H432*D432</f>
        <v>0</v>
      </c>
      <c r="K432" s="19" t="s">
        <v>164</v>
      </c>
      <c r="L432" s="20"/>
    </row>
    <row r="433" customFormat="false" ht="15" hidden="false" customHeight="false" outlineLevel="0" collapsed="false">
      <c r="A433" s="16" t="n">
        <v>40269</v>
      </c>
      <c r="B433" s="17" t="n">
        <v>155</v>
      </c>
      <c r="C433" s="21" t="n">
        <v>21.078386</v>
      </c>
      <c r="D433" s="22" t="n">
        <f aca="false">C433/1000000</f>
        <v>2.1078386E-005</v>
      </c>
      <c r="E433" s="23" t="n">
        <v>3.525126</v>
      </c>
      <c r="F433" s="23"/>
      <c r="G433" s="23"/>
      <c r="H433" s="23"/>
      <c r="I433" s="23"/>
      <c r="J433" s="25" t="n">
        <f aca="false">H433*D433</f>
        <v>0</v>
      </c>
      <c r="K433" s="19" t="s">
        <v>229</v>
      </c>
      <c r="L433" s="20"/>
    </row>
    <row r="434" customFormat="false" ht="15" hidden="false" customHeight="false" outlineLevel="0" collapsed="false">
      <c r="A434" s="16" t="n">
        <v>40269</v>
      </c>
      <c r="B434" s="17" t="n">
        <v>26</v>
      </c>
      <c r="C434" s="21" t="n">
        <v>20.818115</v>
      </c>
      <c r="D434" s="22" t="n">
        <f aca="false">C434/1000000</f>
        <v>2.0818115E-005</v>
      </c>
      <c r="E434" s="23" t="n">
        <v>5.483299</v>
      </c>
      <c r="F434" s="23"/>
      <c r="G434" s="23"/>
      <c r="H434" s="23"/>
      <c r="I434" s="23"/>
      <c r="J434" s="25" t="n">
        <f aca="false">H434*D434</f>
        <v>0</v>
      </c>
      <c r="K434" s="19" t="s">
        <v>232</v>
      </c>
      <c r="L434" s="20"/>
    </row>
    <row r="435" customFormat="false" ht="15" hidden="false" customHeight="false" outlineLevel="0" collapsed="false">
      <c r="A435" s="16" t="n">
        <v>40269</v>
      </c>
      <c r="B435" s="17" t="n">
        <v>13</v>
      </c>
      <c r="C435" s="21" t="n">
        <v>20.791853</v>
      </c>
      <c r="D435" s="22" t="n">
        <f aca="false">C435/1000000</f>
        <v>2.0791853E-005</v>
      </c>
      <c r="E435" s="23" t="n">
        <v>2.362593</v>
      </c>
      <c r="F435" s="23"/>
      <c r="G435" s="23"/>
      <c r="H435" s="23"/>
      <c r="I435" s="23"/>
      <c r="J435" s="25" t="n">
        <f aca="false">H435*D435</f>
        <v>0</v>
      </c>
      <c r="K435" s="19" t="s">
        <v>258</v>
      </c>
      <c r="L435" s="20"/>
    </row>
    <row r="436" customFormat="false" ht="15" hidden="false" customHeight="false" outlineLevel="0" collapsed="false">
      <c r="A436" s="16" t="n">
        <v>40274</v>
      </c>
      <c r="B436" s="17" t="n">
        <v>104</v>
      </c>
      <c r="C436" s="21" t="n">
        <v>20.471848</v>
      </c>
      <c r="D436" s="22" t="n">
        <f aca="false">C436/1000000</f>
        <v>2.0471848E-005</v>
      </c>
      <c r="E436" s="23" t="n">
        <v>2.920829</v>
      </c>
      <c r="F436" s="23"/>
      <c r="G436" s="23"/>
      <c r="H436" s="23"/>
      <c r="I436" s="23"/>
      <c r="J436" s="25" t="n">
        <f aca="false">H436*D436</f>
        <v>0</v>
      </c>
      <c r="K436" s="19" t="s">
        <v>225</v>
      </c>
      <c r="L436" s="20"/>
    </row>
    <row r="437" customFormat="false" ht="15" hidden="false" customHeight="false" outlineLevel="0" collapsed="false">
      <c r="A437" s="16" t="n">
        <v>40275</v>
      </c>
      <c r="B437" s="17" t="n">
        <v>151</v>
      </c>
      <c r="C437" s="21" t="n">
        <v>20.420259</v>
      </c>
      <c r="D437" s="22" t="n">
        <f aca="false">C437/1000000</f>
        <v>2.0420259E-005</v>
      </c>
      <c r="E437" s="23" t="n">
        <v>2.450886</v>
      </c>
      <c r="F437" s="23"/>
      <c r="G437" s="23"/>
      <c r="H437" s="23"/>
      <c r="I437" s="23"/>
      <c r="J437" s="25" t="n">
        <f aca="false">H437*D437</f>
        <v>0</v>
      </c>
      <c r="K437" s="19" t="s">
        <v>136</v>
      </c>
      <c r="L437" s="20"/>
    </row>
    <row r="438" customFormat="false" ht="15" hidden="false" customHeight="false" outlineLevel="0" collapsed="false">
      <c r="A438" s="16" t="n">
        <v>40276</v>
      </c>
      <c r="B438" s="17" t="n">
        <v>126</v>
      </c>
      <c r="C438" s="21" t="n">
        <v>20.373596</v>
      </c>
      <c r="D438" s="22" t="n">
        <f aca="false">C438/1000000</f>
        <v>2.0373596E-005</v>
      </c>
      <c r="E438" s="23" t="n">
        <v>2.881823</v>
      </c>
      <c r="F438" s="23"/>
      <c r="G438" s="23"/>
      <c r="H438" s="23"/>
      <c r="I438" s="23"/>
      <c r="J438" s="25" t="n">
        <f aca="false">H438*D438</f>
        <v>0</v>
      </c>
      <c r="K438" s="19" t="s">
        <v>139</v>
      </c>
      <c r="L438" s="20"/>
    </row>
    <row r="439" customFormat="false" ht="15" hidden="false" customHeight="false" outlineLevel="0" collapsed="false">
      <c r="A439" s="16" t="n">
        <v>40269</v>
      </c>
      <c r="B439" s="17" t="n">
        <v>34</v>
      </c>
      <c r="C439" s="21" t="n">
        <v>20.212137</v>
      </c>
      <c r="D439" s="22" t="n">
        <f aca="false">C439/1000000</f>
        <v>2.0212137E-005</v>
      </c>
      <c r="E439" s="23" t="n">
        <v>4.036823</v>
      </c>
      <c r="F439" s="23"/>
      <c r="G439" s="23"/>
      <c r="H439" s="23"/>
      <c r="I439" s="23"/>
      <c r="J439" s="25" t="n">
        <f aca="false">H439*D439</f>
        <v>0</v>
      </c>
      <c r="K439" s="19" t="s">
        <v>186</v>
      </c>
      <c r="L439" s="20"/>
    </row>
    <row r="440" customFormat="false" ht="15" hidden="false" customHeight="false" outlineLevel="0" collapsed="false">
      <c r="A440" s="16" t="n">
        <v>40276</v>
      </c>
      <c r="B440" s="17" t="n">
        <v>116</v>
      </c>
      <c r="C440" s="21" t="n">
        <v>20.210829</v>
      </c>
      <c r="D440" s="22" t="n">
        <f aca="false">C440/1000000</f>
        <v>2.0210829E-005</v>
      </c>
      <c r="E440" s="23" t="n">
        <v>2.355555</v>
      </c>
      <c r="F440" s="23"/>
      <c r="G440" s="23"/>
      <c r="H440" s="23"/>
      <c r="I440" s="23"/>
      <c r="J440" s="25" t="n">
        <f aca="false">H440*D440</f>
        <v>0</v>
      </c>
      <c r="K440" s="19" t="s">
        <v>139</v>
      </c>
      <c r="L440" s="20"/>
    </row>
    <row r="441" customFormat="false" ht="15" hidden="false" customHeight="false" outlineLevel="0" collapsed="false">
      <c r="A441" s="16" t="n">
        <v>40274</v>
      </c>
      <c r="B441" s="17" t="n">
        <v>82</v>
      </c>
      <c r="C441" s="21" t="n">
        <v>20.077179</v>
      </c>
      <c r="D441" s="22" t="n">
        <f aca="false">C441/1000000</f>
        <v>2.0077179E-005</v>
      </c>
      <c r="E441" s="23" t="n">
        <v>2.378033</v>
      </c>
      <c r="F441" s="23"/>
      <c r="G441" s="23"/>
      <c r="H441" s="23"/>
      <c r="I441" s="23"/>
      <c r="J441" s="25" t="n">
        <f aca="false">H441*D441</f>
        <v>0</v>
      </c>
      <c r="K441" s="19" t="s">
        <v>164</v>
      </c>
      <c r="L441" s="20"/>
    </row>
    <row r="442" customFormat="false" ht="15" hidden="false" customHeight="false" outlineLevel="0" collapsed="false">
      <c r="A442" s="16" t="n">
        <v>40269</v>
      </c>
      <c r="B442" s="17" t="n">
        <v>57</v>
      </c>
      <c r="C442" s="21" t="n">
        <v>20.013689</v>
      </c>
      <c r="D442" s="22" t="n">
        <f aca="false">C442/1000000</f>
        <v>2.0013689E-005</v>
      </c>
      <c r="E442" s="23" t="n">
        <v>4.464905</v>
      </c>
      <c r="F442" s="23"/>
      <c r="G442" s="23"/>
      <c r="H442" s="23"/>
      <c r="I442" s="23"/>
      <c r="J442" s="25" t="n">
        <f aca="false">H442*D442</f>
        <v>0</v>
      </c>
      <c r="K442" s="19" t="s">
        <v>169</v>
      </c>
      <c r="L442" s="20"/>
    </row>
    <row r="443" customFormat="false" ht="15" hidden="false" customHeight="false" outlineLevel="0" collapsed="false">
      <c r="A443" s="16" t="n">
        <v>40275</v>
      </c>
      <c r="B443" s="17" t="n">
        <v>36</v>
      </c>
      <c r="C443" s="21" t="n">
        <v>19.536423</v>
      </c>
      <c r="D443" s="22" t="n">
        <f aca="false">C443/1000000</f>
        <v>1.9536423E-005</v>
      </c>
      <c r="E443" s="23" t="n">
        <v>2.240503</v>
      </c>
      <c r="F443" s="23"/>
      <c r="G443" s="23"/>
      <c r="H443" s="23"/>
      <c r="I443" s="23"/>
      <c r="J443" s="25" t="n">
        <f aca="false">H443*D443</f>
        <v>0</v>
      </c>
      <c r="K443" s="19" t="s">
        <v>192</v>
      </c>
      <c r="L443" s="20"/>
    </row>
    <row r="444" customFormat="false" ht="15" hidden="false" customHeight="false" outlineLevel="0" collapsed="false">
      <c r="A444" s="16" t="n">
        <v>40276</v>
      </c>
      <c r="B444" s="17" t="n">
        <v>55</v>
      </c>
      <c r="C444" s="21" t="n">
        <v>19.332397</v>
      </c>
      <c r="D444" s="22" t="n">
        <f aca="false">C444/1000000</f>
        <v>1.9332397E-005</v>
      </c>
      <c r="E444" s="23" t="n">
        <v>3.926026</v>
      </c>
      <c r="F444" s="23"/>
      <c r="G444" s="23"/>
      <c r="H444" s="23"/>
      <c r="I444" s="23"/>
      <c r="J444" s="25" t="n">
        <f aca="false">H444*D444</f>
        <v>0</v>
      </c>
      <c r="K444" s="19" t="s">
        <v>259</v>
      </c>
      <c r="L444" s="20"/>
    </row>
    <row r="445" customFormat="false" ht="15" hidden="false" customHeight="false" outlineLevel="0" collapsed="false">
      <c r="A445" s="16" t="n">
        <v>40274</v>
      </c>
      <c r="B445" s="17" t="n">
        <v>24</v>
      </c>
      <c r="C445" s="21" t="n">
        <v>19.069546</v>
      </c>
      <c r="D445" s="22" t="n">
        <f aca="false">C445/1000000</f>
        <v>1.9069546E-005</v>
      </c>
      <c r="E445" s="23" t="n">
        <v>3.423184</v>
      </c>
      <c r="F445" s="23"/>
      <c r="G445" s="23"/>
      <c r="H445" s="23"/>
      <c r="I445" s="23"/>
      <c r="J445" s="25" t="n">
        <f aca="false">H445*D445</f>
        <v>0</v>
      </c>
      <c r="K445" s="19" t="s">
        <v>185</v>
      </c>
      <c r="L445" s="20"/>
    </row>
    <row r="446" customFormat="false" ht="15" hidden="false" customHeight="false" outlineLevel="0" collapsed="false">
      <c r="A446" s="16" t="n">
        <v>40269</v>
      </c>
      <c r="B446" s="17" t="n">
        <v>64</v>
      </c>
      <c r="C446" s="21" t="n">
        <v>18.859966</v>
      </c>
      <c r="D446" s="22" t="n">
        <f aca="false">C446/1000000</f>
        <v>1.8859966E-005</v>
      </c>
      <c r="E446" s="23" t="n">
        <v>3.336689</v>
      </c>
      <c r="F446" s="23"/>
      <c r="G446" s="23"/>
      <c r="H446" s="23"/>
      <c r="I446" s="23"/>
      <c r="J446" s="25" t="n">
        <f aca="false">H446*D446</f>
        <v>0</v>
      </c>
      <c r="K446" s="19" t="s">
        <v>142</v>
      </c>
      <c r="L446" s="20"/>
    </row>
    <row r="447" customFormat="false" ht="15" hidden="false" customHeight="false" outlineLevel="0" collapsed="false">
      <c r="A447" s="16" t="n">
        <v>40269</v>
      </c>
      <c r="B447" s="17" t="n">
        <v>173</v>
      </c>
      <c r="C447" s="21" t="n">
        <v>18.737133</v>
      </c>
      <c r="D447" s="22" t="n">
        <f aca="false">C447/1000000</f>
        <v>1.8737133E-005</v>
      </c>
      <c r="E447" s="23" t="n">
        <v>2.838954</v>
      </c>
      <c r="F447" s="23"/>
      <c r="G447" s="23"/>
      <c r="H447" s="23"/>
      <c r="I447" s="23"/>
      <c r="J447" s="25" t="n">
        <f aca="false">H447*D447</f>
        <v>0</v>
      </c>
      <c r="K447" s="19" t="s">
        <v>83</v>
      </c>
      <c r="L447" s="20"/>
    </row>
    <row r="448" customFormat="false" ht="15" hidden="false" customHeight="false" outlineLevel="0" collapsed="false">
      <c r="A448" s="16" t="n">
        <v>40276</v>
      </c>
      <c r="B448" s="17" t="n">
        <v>90</v>
      </c>
      <c r="C448" s="21" t="n">
        <v>18.719591</v>
      </c>
      <c r="D448" s="22" t="n">
        <f aca="false">C448/1000000</f>
        <v>1.8719591E-005</v>
      </c>
      <c r="E448" s="23" t="n">
        <v>3.43454</v>
      </c>
      <c r="F448" s="23"/>
      <c r="G448" s="23"/>
      <c r="H448" s="23"/>
      <c r="I448" s="23"/>
      <c r="J448" s="25" t="n">
        <f aca="false">H448*D448</f>
        <v>0</v>
      </c>
      <c r="K448" s="19" t="s">
        <v>143</v>
      </c>
      <c r="L448" s="20"/>
    </row>
    <row r="449" customFormat="false" ht="15" hidden="false" customHeight="false" outlineLevel="0" collapsed="false">
      <c r="A449" s="16" t="n">
        <v>40269</v>
      </c>
      <c r="B449" s="17" t="n">
        <v>192</v>
      </c>
      <c r="C449" s="21" t="n">
        <v>18.678364</v>
      </c>
      <c r="D449" s="22" t="n">
        <f aca="false">C449/1000000</f>
        <v>1.8678364E-005</v>
      </c>
      <c r="E449" s="23" t="n">
        <v>6.112849</v>
      </c>
      <c r="F449" s="23"/>
      <c r="G449" s="23"/>
      <c r="H449" s="23"/>
      <c r="I449" s="23"/>
      <c r="J449" s="25" t="n">
        <f aca="false">H449*D449</f>
        <v>0</v>
      </c>
      <c r="K449" s="19" t="s">
        <v>131</v>
      </c>
      <c r="L449" s="20"/>
    </row>
    <row r="450" customFormat="false" ht="15" hidden="false" customHeight="false" outlineLevel="0" collapsed="false">
      <c r="A450" s="16" t="n">
        <v>40269</v>
      </c>
      <c r="B450" s="17" t="n">
        <v>188</v>
      </c>
      <c r="C450" s="21" t="n">
        <v>18.523977</v>
      </c>
      <c r="D450" s="22" t="n">
        <f aca="false">C450/1000000</f>
        <v>1.8523977E-005</v>
      </c>
      <c r="E450" s="23" t="n">
        <v>2.665931</v>
      </c>
      <c r="F450" s="23"/>
      <c r="G450" s="23"/>
      <c r="H450" s="23"/>
      <c r="I450" s="23"/>
      <c r="J450" s="25" t="n">
        <f aca="false">H450*D450</f>
        <v>0</v>
      </c>
      <c r="K450" s="19" t="s">
        <v>210</v>
      </c>
      <c r="L450" s="20"/>
    </row>
    <row r="451" customFormat="false" ht="15" hidden="false" customHeight="false" outlineLevel="0" collapsed="false">
      <c r="A451" s="16" t="n">
        <v>40269</v>
      </c>
      <c r="B451" s="17" t="n">
        <v>189</v>
      </c>
      <c r="C451" s="21" t="n">
        <v>17.811506</v>
      </c>
      <c r="D451" s="22" t="n">
        <f aca="false">C451/1000000</f>
        <v>1.7811506E-005</v>
      </c>
      <c r="E451" s="23" t="n">
        <v>2.663921</v>
      </c>
      <c r="F451" s="23"/>
      <c r="G451" s="23"/>
      <c r="H451" s="23"/>
      <c r="I451" s="23"/>
      <c r="J451" s="25" t="n">
        <f aca="false">H451*D451</f>
        <v>0</v>
      </c>
      <c r="K451" s="19" t="s">
        <v>260</v>
      </c>
      <c r="L451" s="20"/>
    </row>
    <row r="452" customFormat="false" ht="15" hidden="false" customHeight="false" outlineLevel="0" collapsed="false">
      <c r="A452" s="16" t="n">
        <v>40269</v>
      </c>
      <c r="B452" s="17" t="n">
        <v>76</v>
      </c>
      <c r="C452" s="21" t="n">
        <v>17.460094</v>
      </c>
      <c r="D452" s="22" t="n">
        <f aca="false">C452/1000000</f>
        <v>1.7460094E-005</v>
      </c>
      <c r="E452" s="23" t="n">
        <v>3.378724</v>
      </c>
      <c r="F452" s="23"/>
      <c r="G452" s="23"/>
      <c r="H452" s="23"/>
      <c r="I452" s="23"/>
      <c r="J452" s="25" t="n">
        <f aca="false">H452*D452</f>
        <v>0</v>
      </c>
      <c r="K452" s="19" t="s">
        <v>210</v>
      </c>
      <c r="L452" s="20"/>
    </row>
    <row r="453" customFormat="false" ht="15" hidden="false" customHeight="false" outlineLevel="0" collapsed="false">
      <c r="A453" s="16" t="n">
        <v>40269</v>
      </c>
      <c r="B453" s="17" t="n">
        <v>191</v>
      </c>
      <c r="C453" s="21" t="n">
        <v>17.44919</v>
      </c>
      <c r="D453" s="22" t="n">
        <f aca="false">C453/1000000</f>
        <v>1.744919E-005</v>
      </c>
      <c r="E453" s="23" t="n">
        <v>2.718252</v>
      </c>
      <c r="F453" s="23"/>
      <c r="G453" s="23"/>
      <c r="H453" s="23"/>
      <c r="I453" s="23"/>
      <c r="J453" s="25" t="n">
        <f aca="false">H453*D453</f>
        <v>0</v>
      </c>
      <c r="K453" s="19" t="s">
        <v>131</v>
      </c>
      <c r="L453" s="20"/>
    </row>
    <row r="454" customFormat="false" ht="15" hidden="false" customHeight="false" outlineLevel="0" collapsed="false">
      <c r="A454" s="16" t="n">
        <v>40269</v>
      </c>
      <c r="B454" s="17" t="n">
        <v>78</v>
      </c>
      <c r="C454" s="21" t="n">
        <v>17.423868</v>
      </c>
      <c r="D454" s="22" t="n">
        <f aca="false">C454/1000000</f>
        <v>1.7423868E-005</v>
      </c>
      <c r="E454" s="23" t="n">
        <v>3.007722</v>
      </c>
      <c r="F454" s="23"/>
      <c r="G454" s="23"/>
      <c r="H454" s="23"/>
      <c r="I454" s="23"/>
      <c r="J454" s="25" t="n">
        <f aca="false">H454*D454</f>
        <v>0</v>
      </c>
      <c r="K454" s="19" t="s">
        <v>261</v>
      </c>
      <c r="L454" s="20"/>
    </row>
    <row r="455" customFormat="false" ht="15" hidden="false" customHeight="false" outlineLevel="0" collapsed="false">
      <c r="A455" s="16" t="n">
        <v>40275</v>
      </c>
      <c r="B455" s="17" t="n">
        <v>16</v>
      </c>
      <c r="C455" s="21" t="n">
        <v>17.256786</v>
      </c>
      <c r="D455" s="22" t="n">
        <f aca="false">C455/1000000</f>
        <v>1.7256786E-005</v>
      </c>
      <c r="E455" s="23" t="n">
        <v>2.146207</v>
      </c>
      <c r="F455" s="23"/>
      <c r="G455" s="23"/>
      <c r="H455" s="23"/>
      <c r="I455" s="23"/>
      <c r="J455" s="25" t="n">
        <f aca="false">H455*D455</f>
        <v>0</v>
      </c>
      <c r="K455" s="19" t="s">
        <v>211</v>
      </c>
      <c r="L455" s="20"/>
    </row>
    <row r="456" customFormat="false" ht="15" hidden="false" customHeight="false" outlineLevel="0" collapsed="false">
      <c r="A456" s="16" t="n">
        <v>40269</v>
      </c>
      <c r="B456" s="17" t="n">
        <v>131</v>
      </c>
      <c r="C456" s="21" t="n">
        <v>17.21645</v>
      </c>
      <c r="D456" s="22" t="n">
        <f aca="false">C456/1000000</f>
        <v>1.721645E-005</v>
      </c>
      <c r="E456" s="23" t="n">
        <v>2.467275</v>
      </c>
      <c r="F456" s="23"/>
      <c r="G456" s="23"/>
      <c r="H456" s="23"/>
      <c r="I456" s="23"/>
      <c r="J456" s="25" t="n">
        <f aca="false">H456*D456</f>
        <v>0</v>
      </c>
      <c r="K456" s="19" t="s">
        <v>213</v>
      </c>
      <c r="L456" s="20"/>
    </row>
    <row r="457" customFormat="false" ht="15" hidden="false" customHeight="false" outlineLevel="0" collapsed="false">
      <c r="A457" s="16" t="n">
        <v>40274</v>
      </c>
      <c r="B457" s="17" t="n">
        <v>20</v>
      </c>
      <c r="C457" s="21" t="n">
        <v>17.177607</v>
      </c>
      <c r="D457" s="22" t="n">
        <f aca="false">C457/1000000</f>
        <v>1.7177607E-005</v>
      </c>
      <c r="E457" s="23" t="n">
        <v>2.393414</v>
      </c>
      <c r="F457" s="23"/>
      <c r="G457" s="23"/>
      <c r="H457" s="23"/>
      <c r="I457" s="23"/>
      <c r="J457" s="25" t="n">
        <f aca="false">H457*D457</f>
        <v>0</v>
      </c>
      <c r="K457" s="19" t="s">
        <v>262</v>
      </c>
      <c r="L457" s="20"/>
    </row>
    <row r="458" customFormat="false" ht="15" hidden="false" customHeight="false" outlineLevel="0" collapsed="false">
      <c r="A458" s="16" t="n">
        <v>40269</v>
      </c>
      <c r="B458" s="17" t="n">
        <v>156</v>
      </c>
      <c r="C458" s="21" t="n">
        <v>17.148106</v>
      </c>
      <c r="D458" s="22" t="n">
        <f aca="false">C458/1000000</f>
        <v>1.7148106E-005</v>
      </c>
      <c r="E458" s="23" t="n">
        <v>8.592113</v>
      </c>
      <c r="F458" s="23"/>
      <c r="G458" s="23"/>
      <c r="H458" s="23"/>
      <c r="I458" s="23"/>
      <c r="J458" s="25" t="n">
        <f aca="false">H458*D458</f>
        <v>0</v>
      </c>
      <c r="K458" s="19" t="s">
        <v>229</v>
      </c>
      <c r="L458" s="20"/>
    </row>
    <row r="459" customFormat="false" ht="15" hidden="false" customHeight="false" outlineLevel="0" collapsed="false">
      <c r="A459" s="16" t="n">
        <v>40275</v>
      </c>
      <c r="B459" s="17" t="n">
        <v>164</v>
      </c>
      <c r="C459" s="21" t="n">
        <v>16.916935</v>
      </c>
      <c r="D459" s="22" t="n">
        <f aca="false">C459/1000000</f>
        <v>1.6916935E-005</v>
      </c>
      <c r="E459" s="23" t="n">
        <v>2.367378</v>
      </c>
      <c r="F459" s="23"/>
      <c r="G459" s="23"/>
      <c r="H459" s="23"/>
      <c r="I459" s="23"/>
      <c r="J459" s="25" t="n">
        <f aca="false">H459*D459</f>
        <v>0</v>
      </c>
      <c r="K459" s="19" t="s">
        <v>154</v>
      </c>
      <c r="L459" s="20"/>
    </row>
    <row r="460" customFormat="false" ht="15" hidden="false" customHeight="false" outlineLevel="0" collapsed="false">
      <c r="A460" s="16" t="n">
        <v>40275</v>
      </c>
      <c r="B460" s="17" t="n">
        <v>199</v>
      </c>
      <c r="C460" s="21" t="n">
        <v>16.54508</v>
      </c>
      <c r="D460" s="22" t="n">
        <f aca="false">C460/1000000</f>
        <v>1.654508E-005</v>
      </c>
      <c r="E460" s="23" t="n">
        <v>7.834186</v>
      </c>
      <c r="F460" s="23"/>
      <c r="G460" s="23"/>
      <c r="H460" s="23"/>
      <c r="I460" s="23"/>
      <c r="J460" s="25" t="n">
        <f aca="false">H460*D460</f>
        <v>0</v>
      </c>
      <c r="K460" s="19" t="s">
        <v>263</v>
      </c>
      <c r="L460" s="20"/>
    </row>
    <row r="461" customFormat="false" ht="15" hidden="false" customHeight="false" outlineLevel="0" collapsed="false">
      <c r="A461" s="16" t="n">
        <v>40275</v>
      </c>
      <c r="B461" s="17" t="n">
        <v>58</v>
      </c>
      <c r="C461" s="21" t="n">
        <v>16.488716</v>
      </c>
      <c r="D461" s="22" t="n">
        <f aca="false">C461/1000000</f>
        <v>1.6488716E-005</v>
      </c>
      <c r="E461" s="23" t="n">
        <v>1.807423</v>
      </c>
      <c r="F461" s="23"/>
      <c r="G461" s="23"/>
      <c r="H461" s="23"/>
      <c r="I461" s="23"/>
      <c r="J461" s="25" t="n">
        <f aca="false">H461*D461</f>
        <v>0</v>
      </c>
      <c r="K461" s="19" t="s">
        <v>163</v>
      </c>
      <c r="L461" s="20"/>
    </row>
    <row r="462" customFormat="false" ht="15" hidden="false" customHeight="false" outlineLevel="0" collapsed="false">
      <c r="A462" s="16" t="n">
        <v>40276</v>
      </c>
      <c r="B462" s="17" t="n">
        <v>13</v>
      </c>
      <c r="C462" s="21" t="n">
        <v>16.204664</v>
      </c>
      <c r="D462" s="22" t="n">
        <f aca="false">C462/1000000</f>
        <v>1.6204664E-005</v>
      </c>
      <c r="E462" s="23" t="n">
        <v>3.009303</v>
      </c>
      <c r="F462" s="23"/>
      <c r="G462" s="23"/>
      <c r="H462" s="23"/>
      <c r="I462" s="23"/>
      <c r="J462" s="25" t="n">
        <f aca="false">H462*D462</f>
        <v>0</v>
      </c>
      <c r="K462" s="19" t="s">
        <v>176</v>
      </c>
      <c r="L462" s="20"/>
    </row>
    <row r="463" customFormat="false" ht="15" hidden="false" customHeight="false" outlineLevel="0" collapsed="false">
      <c r="A463" s="16" t="n">
        <v>40269</v>
      </c>
      <c r="B463" s="17" t="n">
        <v>41</v>
      </c>
      <c r="C463" s="21" t="n">
        <v>16.05463</v>
      </c>
      <c r="D463" s="22" t="n">
        <f aca="false">C463/1000000</f>
        <v>1.605463E-005</v>
      </c>
      <c r="E463" s="23" t="n">
        <v>1.999876</v>
      </c>
      <c r="F463" s="23"/>
      <c r="G463" s="23"/>
      <c r="H463" s="23"/>
      <c r="I463" s="23"/>
      <c r="J463" s="25" t="n">
        <f aca="false">H463*D463</f>
        <v>0</v>
      </c>
      <c r="K463" s="19" t="s">
        <v>186</v>
      </c>
      <c r="L463" s="20"/>
    </row>
    <row r="464" customFormat="false" ht="15" hidden="false" customHeight="false" outlineLevel="0" collapsed="false">
      <c r="A464" s="16" t="n">
        <v>40274</v>
      </c>
      <c r="B464" s="17" t="n">
        <v>135</v>
      </c>
      <c r="C464" s="21" t="n">
        <v>16.022299</v>
      </c>
      <c r="D464" s="22" t="n">
        <f aca="false">C464/1000000</f>
        <v>1.6022299E-005</v>
      </c>
      <c r="E464" s="23" t="n">
        <v>3.326095</v>
      </c>
      <c r="F464" s="23"/>
      <c r="G464" s="23"/>
      <c r="H464" s="23"/>
      <c r="I464" s="23"/>
      <c r="J464" s="25" t="n">
        <f aca="false">H464*D464</f>
        <v>0</v>
      </c>
      <c r="K464" s="19" t="s">
        <v>141</v>
      </c>
      <c r="L464" s="20"/>
    </row>
    <row r="465" customFormat="false" ht="15" hidden="false" customHeight="false" outlineLevel="0" collapsed="false">
      <c r="A465" s="16" t="n">
        <v>40276</v>
      </c>
      <c r="B465" s="17" t="n">
        <v>124</v>
      </c>
      <c r="C465" s="21" t="n">
        <v>15.861992</v>
      </c>
      <c r="D465" s="22" t="n">
        <f aca="false">C465/1000000</f>
        <v>1.5861992E-005</v>
      </c>
      <c r="E465" s="23" t="n">
        <v>4.198134</v>
      </c>
      <c r="F465" s="23"/>
      <c r="G465" s="23"/>
      <c r="H465" s="23"/>
      <c r="I465" s="23"/>
      <c r="J465" s="25" t="n">
        <f aca="false">H465*D465</f>
        <v>0</v>
      </c>
      <c r="K465" s="19" t="s">
        <v>139</v>
      </c>
      <c r="L465" s="20"/>
    </row>
    <row r="466" customFormat="false" ht="15" hidden="false" customHeight="false" outlineLevel="0" collapsed="false">
      <c r="A466" s="16" t="n">
        <v>40269</v>
      </c>
      <c r="B466" s="17" t="n">
        <v>51</v>
      </c>
      <c r="C466" s="21" t="n">
        <v>15.787914</v>
      </c>
      <c r="D466" s="22" t="n">
        <f aca="false">C466/1000000</f>
        <v>1.5787914E-005</v>
      </c>
      <c r="E466" s="23" t="n">
        <v>2.398705</v>
      </c>
      <c r="F466" s="23"/>
      <c r="G466" s="23"/>
      <c r="H466" s="23"/>
      <c r="I466" s="23"/>
      <c r="J466" s="25" t="n">
        <f aca="false">H466*D466</f>
        <v>0</v>
      </c>
      <c r="K466" s="19" t="s">
        <v>165</v>
      </c>
      <c r="L466" s="20"/>
    </row>
    <row r="467" customFormat="false" ht="15" hidden="false" customHeight="false" outlineLevel="0" collapsed="false">
      <c r="A467" s="16" t="n">
        <v>40274</v>
      </c>
      <c r="B467" s="17" t="n">
        <v>43</v>
      </c>
      <c r="C467" s="21" t="n">
        <v>15.564479</v>
      </c>
      <c r="D467" s="22" t="n">
        <f aca="false">C467/1000000</f>
        <v>1.5564479E-005</v>
      </c>
      <c r="E467" s="23" t="n">
        <v>2.836442</v>
      </c>
      <c r="F467" s="23"/>
      <c r="G467" s="23"/>
      <c r="H467" s="23"/>
      <c r="I467" s="23"/>
      <c r="J467" s="25" t="n">
        <f aca="false">H467*D467</f>
        <v>0</v>
      </c>
      <c r="K467" s="19" t="s">
        <v>264</v>
      </c>
      <c r="L467" s="20"/>
    </row>
    <row r="468" customFormat="false" ht="15" hidden="false" customHeight="false" outlineLevel="0" collapsed="false">
      <c r="A468" s="16" t="n">
        <v>40275</v>
      </c>
      <c r="B468" s="17" t="n">
        <v>126</v>
      </c>
      <c r="C468" s="21" t="n">
        <v>15.516894</v>
      </c>
      <c r="D468" s="22" t="n">
        <f aca="false">C468/1000000</f>
        <v>1.5516894E-005</v>
      </c>
      <c r="E468" s="23" t="n">
        <v>2.167186</v>
      </c>
      <c r="F468" s="23"/>
      <c r="G468" s="23"/>
      <c r="H468" s="23"/>
      <c r="I468" s="23"/>
      <c r="J468" s="25" t="n">
        <f aca="false">H468*D468</f>
        <v>0</v>
      </c>
      <c r="K468" s="19" t="s">
        <v>183</v>
      </c>
      <c r="L468" s="20"/>
    </row>
    <row r="469" customFormat="false" ht="15" hidden="false" customHeight="false" outlineLevel="0" collapsed="false">
      <c r="A469" s="16" t="n">
        <v>40274</v>
      </c>
      <c r="B469" s="17" t="n">
        <v>77</v>
      </c>
      <c r="C469" s="21" t="n">
        <v>15.441305</v>
      </c>
      <c r="D469" s="22" t="n">
        <f aca="false">C469/1000000</f>
        <v>1.5441305E-005</v>
      </c>
      <c r="E469" s="23" t="n">
        <v>2.1246</v>
      </c>
      <c r="F469" s="23"/>
      <c r="G469" s="23"/>
      <c r="H469" s="23"/>
      <c r="I469" s="23"/>
      <c r="J469" s="25" t="n">
        <f aca="false">H469*D469</f>
        <v>0</v>
      </c>
      <c r="K469" s="19" t="s">
        <v>164</v>
      </c>
      <c r="L469" s="20"/>
    </row>
    <row r="470" customFormat="false" ht="15" hidden="false" customHeight="false" outlineLevel="0" collapsed="false">
      <c r="A470" s="16" t="n">
        <v>40274</v>
      </c>
      <c r="B470" s="17" t="n">
        <v>49</v>
      </c>
      <c r="C470" s="21" t="n">
        <v>15.419504</v>
      </c>
      <c r="D470" s="22" t="n">
        <f aca="false">C470/1000000</f>
        <v>1.5419504E-005</v>
      </c>
      <c r="E470" s="23" t="n">
        <v>3.238199</v>
      </c>
      <c r="F470" s="23"/>
      <c r="G470" s="23"/>
      <c r="H470" s="23"/>
      <c r="I470" s="23"/>
      <c r="J470" s="25" t="n">
        <f aca="false">H470*D470</f>
        <v>0</v>
      </c>
      <c r="K470" s="19" t="s">
        <v>265</v>
      </c>
      <c r="L470" s="20"/>
    </row>
    <row r="471" customFormat="false" ht="15" hidden="false" customHeight="false" outlineLevel="0" collapsed="false">
      <c r="A471" s="16" t="n">
        <v>40269</v>
      </c>
      <c r="B471" s="17" t="n">
        <v>165</v>
      </c>
      <c r="C471" s="21" t="n">
        <v>15.192967</v>
      </c>
      <c r="D471" s="22" t="n">
        <f aca="false">C471/1000000</f>
        <v>1.5192967E-005</v>
      </c>
      <c r="E471" s="23" t="n">
        <v>4.467719</v>
      </c>
      <c r="F471" s="23"/>
      <c r="G471" s="23"/>
      <c r="H471" s="23"/>
      <c r="I471" s="23"/>
      <c r="J471" s="25" t="n">
        <f aca="false">H471*D471</f>
        <v>0</v>
      </c>
      <c r="K471" s="19" t="s">
        <v>166</v>
      </c>
      <c r="L471" s="20"/>
    </row>
    <row r="472" customFormat="false" ht="15" hidden="false" customHeight="false" outlineLevel="0" collapsed="false">
      <c r="A472" s="16" t="n">
        <v>40269</v>
      </c>
      <c r="B472" s="17" t="n">
        <v>175</v>
      </c>
      <c r="C472" s="21" t="n">
        <v>15.177153</v>
      </c>
      <c r="D472" s="22" t="n">
        <f aca="false">C472/1000000</f>
        <v>1.5177153E-005</v>
      </c>
      <c r="E472" s="23" t="n">
        <v>3.74543</v>
      </c>
      <c r="F472" s="23"/>
      <c r="G472" s="23"/>
      <c r="H472" s="23"/>
      <c r="I472" s="23"/>
      <c r="J472" s="25" t="n">
        <f aca="false">H472*D472</f>
        <v>0</v>
      </c>
      <c r="K472" s="19" t="s">
        <v>83</v>
      </c>
      <c r="L472" s="20"/>
    </row>
    <row r="473" customFormat="false" ht="15" hidden="false" customHeight="false" outlineLevel="0" collapsed="false">
      <c r="A473" s="16" t="n">
        <v>40275</v>
      </c>
      <c r="B473" s="17" t="n">
        <v>123</v>
      </c>
      <c r="C473" s="21" t="n">
        <v>15.172488</v>
      </c>
      <c r="D473" s="22" t="n">
        <f aca="false">C473/1000000</f>
        <v>1.5172488E-005</v>
      </c>
      <c r="E473" s="23" t="n">
        <v>2.231112</v>
      </c>
      <c r="F473" s="23"/>
      <c r="G473" s="23"/>
      <c r="H473" s="23"/>
      <c r="I473" s="23"/>
      <c r="J473" s="25" t="n">
        <f aca="false">H473*D473</f>
        <v>0</v>
      </c>
      <c r="K473" s="19" t="s">
        <v>196</v>
      </c>
      <c r="L473" s="20"/>
    </row>
    <row r="474" customFormat="false" ht="15" hidden="false" customHeight="false" outlineLevel="0" collapsed="false">
      <c r="A474" s="16" t="n">
        <v>40275</v>
      </c>
      <c r="B474" s="17" t="n">
        <v>172</v>
      </c>
      <c r="C474" s="21" t="n">
        <v>15.085182</v>
      </c>
      <c r="D474" s="22" t="n">
        <f aca="false">C474/1000000</f>
        <v>1.5085182E-005</v>
      </c>
      <c r="E474" s="23" t="n">
        <v>2.199106</v>
      </c>
      <c r="F474" s="23"/>
      <c r="G474" s="23"/>
      <c r="H474" s="23"/>
      <c r="I474" s="23"/>
      <c r="J474" s="25" t="n">
        <f aca="false">H474*D474</f>
        <v>0</v>
      </c>
      <c r="K474" s="19" t="s">
        <v>237</v>
      </c>
      <c r="L474" s="20"/>
    </row>
    <row r="475" customFormat="false" ht="15" hidden="false" customHeight="false" outlineLevel="0" collapsed="false">
      <c r="A475" s="16" t="n">
        <v>40269</v>
      </c>
      <c r="B475" s="17" t="n">
        <v>68</v>
      </c>
      <c r="C475" s="21" t="n">
        <v>15.054888</v>
      </c>
      <c r="D475" s="22" t="n">
        <f aca="false">C475/1000000</f>
        <v>1.5054888E-005</v>
      </c>
      <c r="E475" s="23" t="n">
        <v>3.899997</v>
      </c>
      <c r="F475" s="23"/>
      <c r="G475" s="23"/>
      <c r="H475" s="23"/>
      <c r="I475" s="23"/>
      <c r="J475" s="25" t="n">
        <f aca="false">H475*D475</f>
        <v>0</v>
      </c>
      <c r="K475" s="19" t="s">
        <v>210</v>
      </c>
      <c r="L475" s="20"/>
    </row>
    <row r="476" customFormat="false" ht="15" hidden="false" customHeight="false" outlineLevel="0" collapsed="false">
      <c r="A476" s="16" t="n">
        <v>40276</v>
      </c>
      <c r="B476" s="17" t="n">
        <v>47</v>
      </c>
      <c r="C476" s="21" t="n">
        <v>14.792694</v>
      </c>
      <c r="D476" s="22" t="n">
        <f aca="false">C476/1000000</f>
        <v>1.4792694E-005</v>
      </c>
      <c r="E476" s="23" t="n">
        <v>2.365617</v>
      </c>
      <c r="F476" s="23"/>
      <c r="G476" s="23"/>
      <c r="H476" s="23"/>
      <c r="I476" s="23"/>
      <c r="J476" s="25" t="n">
        <f aca="false">H476*D476</f>
        <v>0</v>
      </c>
      <c r="K476" s="19" t="s">
        <v>144</v>
      </c>
      <c r="L476" s="20"/>
    </row>
    <row r="477" customFormat="false" ht="15" hidden="false" customHeight="false" outlineLevel="0" collapsed="false">
      <c r="A477" s="16" t="n">
        <v>40274</v>
      </c>
      <c r="B477" s="17" t="n">
        <v>30</v>
      </c>
      <c r="C477" s="21" t="n">
        <v>14.733727</v>
      </c>
      <c r="D477" s="22" t="n">
        <f aca="false">C477/1000000</f>
        <v>1.4733727E-005</v>
      </c>
      <c r="E477" s="23" t="n">
        <v>2.307027</v>
      </c>
      <c r="F477" s="23"/>
      <c r="G477" s="23"/>
      <c r="H477" s="23"/>
      <c r="I477" s="23"/>
      <c r="J477" s="25" t="n">
        <f aca="false">H477*D477</f>
        <v>0</v>
      </c>
      <c r="K477" s="19" t="s">
        <v>160</v>
      </c>
      <c r="L477" s="20"/>
    </row>
    <row r="478" customFormat="false" ht="15" hidden="false" customHeight="false" outlineLevel="0" collapsed="false">
      <c r="A478" s="16" t="n">
        <v>40275</v>
      </c>
      <c r="B478" s="17" t="n">
        <v>85</v>
      </c>
      <c r="C478" s="21" t="n">
        <v>14.722259</v>
      </c>
      <c r="D478" s="22" t="n">
        <f aca="false">C478/1000000</f>
        <v>1.4722259E-005</v>
      </c>
      <c r="E478" s="23" t="n">
        <v>2.059562</v>
      </c>
      <c r="F478" s="23"/>
      <c r="G478" s="23"/>
      <c r="H478" s="23"/>
      <c r="I478" s="23"/>
      <c r="J478" s="25" t="n">
        <f aca="false">H478*D478</f>
        <v>0</v>
      </c>
      <c r="K478" s="19" t="s">
        <v>201</v>
      </c>
      <c r="L478" s="20"/>
    </row>
    <row r="479" customFormat="false" ht="15" hidden="false" customHeight="false" outlineLevel="0" collapsed="false">
      <c r="A479" s="16" t="n">
        <v>40274</v>
      </c>
      <c r="B479" s="17" t="n">
        <v>25</v>
      </c>
      <c r="C479" s="21" t="n">
        <v>14.699201</v>
      </c>
      <c r="D479" s="22" t="n">
        <f aca="false">C479/1000000</f>
        <v>1.4699201E-005</v>
      </c>
      <c r="E479" s="23" t="n">
        <v>2.593645</v>
      </c>
      <c r="F479" s="23"/>
      <c r="G479" s="23"/>
      <c r="H479" s="23"/>
      <c r="I479" s="23"/>
      <c r="J479" s="25" t="n">
        <f aca="false">H479*D479</f>
        <v>0</v>
      </c>
      <c r="K479" s="19" t="s">
        <v>266</v>
      </c>
      <c r="L479" s="20"/>
    </row>
    <row r="480" customFormat="false" ht="15" hidden="false" customHeight="false" outlineLevel="0" collapsed="false">
      <c r="A480" s="16" t="n">
        <v>40275</v>
      </c>
      <c r="B480" s="17" t="n">
        <v>154</v>
      </c>
      <c r="C480" s="21" t="n">
        <v>14.674061</v>
      </c>
      <c r="D480" s="22" t="n">
        <f aca="false">C480/1000000</f>
        <v>1.4674061E-005</v>
      </c>
      <c r="E480" s="23" t="n">
        <v>3.355481</v>
      </c>
      <c r="F480" s="23"/>
      <c r="G480" s="23"/>
      <c r="H480" s="23"/>
      <c r="I480" s="23"/>
      <c r="J480" s="25" t="n">
        <f aca="false">H480*D480</f>
        <v>0</v>
      </c>
      <c r="K480" s="19" t="s">
        <v>145</v>
      </c>
      <c r="L480" s="20"/>
    </row>
    <row r="481" customFormat="false" ht="15" hidden="false" customHeight="false" outlineLevel="0" collapsed="false">
      <c r="A481" s="16" t="n">
        <v>40269</v>
      </c>
      <c r="B481" s="17" t="n">
        <v>195</v>
      </c>
      <c r="C481" s="21" t="n">
        <v>14.383903</v>
      </c>
      <c r="D481" s="22" t="n">
        <f aca="false">C481/1000000</f>
        <v>1.4383903E-005</v>
      </c>
      <c r="E481" s="23" t="n">
        <v>3.570992</v>
      </c>
      <c r="F481" s="23"/>
      <c r="G481" s="23"/>
      <c r="H481" s="23"/>
      <c r="I481" s="23"/>
      <c r="J481" s="25" t="n">
        <f aca="false">H481*D481</f>
        <v>0</v>
      </c>
      <c r="K481" s="19" t="s">
        <v>242</v>
      </c>
      <c r="L481" s="20"/>
    </row>
    <row r="482" customFormat="false" ht="15" hidden="false" customHeight="false" outlineLevel="0" collapsed="false">
      <c r="A482" s="16" t="n">
        <v>40276</v>
      </c>
      <c r="B482" s="17" t="n">
        <v>22</v>
      </c>
      <c r="C482" s="21" t="n">
        <v>14.296496</v>
      </c>
      <c r="D482" s="22" t="n">
        <f aca="false">C482/1000000</f>
        <v>1.4296496E-005</v>
      </c>
      <c r="E482" s="23" t="n">
        <v>2.211126</v>
      </c>
      <c r="F482" s="23"/>
      <c r="G482" s="23"/>
      <c r="H482" s="23"/>
      <c r="I482" s="23"/>
      <c r="J482" s="25" t="n">
        <f aca="false">H482*D482</f>
        <v>0</v>
      </c>
      <c r="K482" s="19" t="s">
        <v>200</v>
      </c>
      <c r="L482" s="20"/>
    </row>
    <row r="483" customFormat="false" ht="15" hidden="false" customHeight="false" outlineLevel="0" collapsed="false">
      <c r="A483" s="16" t="n">
        <v>40274</v>
      </c>
      <c r="B483" s="17" t="n">
        <v>47</v>
      </c>
      <c r="C483" s="21" t="n">
        <v>14.021274</v>
      </c>
      <c r="D483" s="22" t="n">
        <f aca="false">C483/1000000</f>
        <v>1.4021274E-005</v>
      </c>
      <c r="E483" s="23" t="n">
        <v>2.924915</v>
      </c>
      <c r="F483" s="23"/>
      <c r="G483" s="23"/>
      <c r="H483" s="23"/>
      <c r="I483" s="23"/>
      <c r="J483" s="25" t="n">
        <f aca="false">H483*D483</f>
        <v>0</v>
      </c>
      <c r="K483" s="19" t="s">
        <v>267</v>
      </c>
      <c r="L483" s="20"/>
    </row>
    <row r="484" customFormat="false" ht="15" hidden="false" customHeight="false" outlineLevel="0" collapsed="false">
      <c r="A484" s="16" t="n">
        <v>40274</v>
      </c>
      <c r="B484" s="17" t="n">
        <v>101</v>
      </c>
      <c r="C484" s="21" t="n">
        <v>13.766323</v>
      </c>
      <c r="D484" s="22" t="n">
        <f aca="false">C484/1000000</f>
        <v>1.3766323E-005</v>
      </c>
      <c r="E484" s="23" t="n">
        <v>2.217566</v>
      </c>
      <c r="F484" s="23"/>
      <c r="G484" s="23"/>
      <c r="H484" s="23"/>
      <c r="I484" s="23"/>
      <c r="J484" s="25" t="n">
        <f aca="false">H484*D484</f>
        <v>0</v>
      </c>
      <c r="K484" s="19" t="s">
        <v>251</v>
      </c>
      <c r="L484" s="20"/>
    </row>
    <row r="485" customFormat="false" ht="15" hidden="false" customHeight="false" outlineLevel="0" collapsed="false">
      <c r="A485" s="16" t="n">
        <v>40269</v>
      </c>
      <c r="B485" s="17" t="n">
        <v>183</v>
      </c>
      <c r="C485" s="21" t="n">
        <v>13.683341</v>
      </c>
      <c r="D485" s="22" t="n">
        <f aca="false">C485/1000000</f>
        <v>1.3683341E-005</v>
      </c>
      <c r="E485" s="23" t="n">
        <v>2.104711</v>
      </c>
      <c r="F485" s="23"/>
      <c r="G485" s="23"/>
      <c r="H485" s="23"/>
      <c r="I485" s="23"/>
      <c r="J485" s="25" t="n">
        <f aca="false">H485*D485</f>
        <v>0</v>
      </c>
      <c r="K485" s="19" t="s">
        <v>194</v>
      </c>
      <c r="L485" s="20"/>
    </row>
    <row r="486" customFormat="false" ht="15" hidden="false" customHeight="false" outlineLevel="0" collapsed="false">
      <c r="A486" s="16" t="n">
        <v>40269</v>
      </c>
      <c r="B486" s="17" t="n">
        <v>144</v>
      </c>
      <c r="C486" s="21" t="n">
        <v>13.652107</v>
      </c>
      <c r="D486" s="22" t="n">
        <f aca="false">C486/1000000</f>
        <v>1.3652107E-005</v>
      </c>
      <c r="E486" s="23" t="n">
        <v>1.995826</v>
      </c>
      <c r="F486" s="23"/>
      <c r="G486" s="23"/>
      <c r="H486" s="23"/>
      <c r="I486" s="23"/>
      <c r="J486" s="25" t="n">
        <f aca="false">H486*D486</f>
        <v>0</v>
      </c>
      <c r="K486" s="19" t="s">
        <v>268</v>
      </c>
      <c r="L486" s="20"/>
    </row>
    <row r="487" customFormat="false" ht="15" hidden="false" customHeight="false" outlineLevel="0" collapsed="false">
      <c r="A487" s="16" t="n">
        <v>40274</v>
      </c>
      <c r="B487" s="17" t="n">
        <v>133</v>
      </c>
      <c r="C487" s="21" t="n">
        <v>13.545194</v>
      </c>
      <c r="D487" s="22" t="n">
        <f aca="false">C487/1000000</f>
        <v>1.3545194E-005</v>
      </c>
      <c r="E487" s="23" t="n">
        <v>3.132164</v>
      </c>
      <c r="F487" s="23"/>
      <c r="G487" s="23"/>
      <c r="H487" s="23"/>
      <c r="I487" s="23"/>
      <c r="J487" s="25" t="n">
        <f aca="false">H487*D487</f>
        <v>0</v>
      </c>
      <c r="K487" s="19" t="s">
        <v>141</v>
      </c>
      <c r="L487" s="20"/>
    </row>
    <row r="488" customFormat="false" ht="15" hidden="false" customHeight="false" outlineLevel="0" collapsed="false">
      <c r="A488" s="16" t="n">
        <v>40274</v>
      </c>
      <c r="B488" s="17" t="n">
        <v>36</v>
      </c>
      <c r="C488" s="21" t="n">
        <v>13.529356</v>
      </c>
      <c r="D488" s="22" t="n">
        <f aca="false">C488/1000000</f>
        <v>1.3529356E-005</v>
      </c>
      <c r="E488" s="23" t="n">
        <v>2.910552</v>
      </c>
      <c r="F488" s="23"/>
      <c r="G488" s="23"/>
      <c r="H488" s="23"/>
      <c r="I488" s="23"/>
      <c r="J488" s="25" t="n">
        <f aca="false">H488*D488</f>
        <v>0</v>
      </c>
      <c r="K488" s="19" t="s">
        <v>221</v>
      </c>
      <c r="L488" s="20"/>
    </row>
    <row r="489" customFormat="false" ht="15" hidden="false" customHeight="false" outlineLevel="0" collapsed="false">
      <c r="A489" s="16" t="n">
        <v>40274</v>
      </c>
      <c r="B489" s="17" t="n">
        <v>44</v>
      </c>
      <c r="C489" s="21" t="n">
        <v>13.512394</v>
      </c>
      <c r="D489" s="22" t="n">
        <f aca="false">C489/1000000</f>
        <v>1.3512394E-005</v>
      </c>
      <c r="E489" s="23" t="n">
        <v>2.537988</v>
      </c>
      <c r="F489" s="23"/>
      <c r="G489" s="23"/>
      <c r="H489" s="23"/>
      <c r="I489" s="23"/>
      <c r="J489" s="25" t="n">
        <f aca="false">H489*D489</f>
        <v>0</v>
      </c>
      <c r="K489" s="19" t="s">
        <v>255</v>
      </c>
      <c r="L489" s="20"/>
    </row>
    <row r="490" customFormat="false" ht="15" hidden="false" customHeight="false" outlineLevel="0" collapsed="false">
      <c r="A490" s="16" t="n">
        <v>40276</v>
      </c>
      <c r="B490" s="17" t="n">
        <v>41</v>
      </c>
      <c r="C490" s="21" t="n">
        <v>13.49338</v>
      </c>
      <c r="D490" s="22" t="n">
        <f aca="false">C490/1000000</f>
        <v>1.349338E-005</v>
      </c>
      <c r="E490" s="23" t="n">
        <v>2.402097</v>
      </c>
      <c r="F490" s="23"/>
      <c r="G490" s="23"/>
      <c r="H490" s="23"/>
      <c r="I490" s="23"/>
      <c r="J490" s="25" t="n">
        <f aca="false">H490*D490</f>
        <v>0</v>
      </c>
      <c r="K490" s="19" t="s">
        <v>269</v>
      </c>
      <c r="L490" s="20"/>
    </row>
    <row r="491" customFormat="false" ht="15" hidden="false" customHeight="false" outlineLevel="0" collapsed="false">
      <c r="A491" s="16" t="n">
        <v>40269</v>
      </c>
      <c r="B491" s="17" t="n">
        <v>127</v>
      </c>
      <c r="C491" s="21" t="n">
        <v>13.316521</v>
      </c>
      <c r="D491" s="22" t="n">
        <f aca="false">C491/1000000</f>
        <v>1.3316521E-005</v>
      </c>
      <c r="E491" s="23" t="n">
        <v>2.111453</v>
      </c>
      <c r="F491" s="23"/>
      <c r="G491" s="23"/>
      <c r="H491" s="23"/>
      <c r="I491" s="23"/>
      <c r="J491" s="25" t="n">
        <f aca="false">H491*D491</f>
        <v>0</v>
      </c>
      <c r="K491" s="19" t="s">
        <v>213</v>
      </c>
      <c r="L491" s="20"/>
    </row>
    <row r="492" customFormat="false" ht="15" hidden="false" customHeight="false" outlineLevel="0" collapsed="false">
      <c r="A492" s="16" t="n">
        <v>40269</v>
      </c>
      <c r="B492" s="17" t="n">
        <v>75</v>
      </c>
      <c r="C492" s="21" t="n">
        <v>13.260386</v>
      </c>
      <c r="D492" s="22" t="n">
        <f aca="false">C492/1000000</f>
        <v>1.3260386E-005</v>
      </c>
      <c r="E492" s="23" t="n">
        <v>3.076431</v>
      </c>
      <c r="F492" s="23"/>
      <c r="G492" s="23"/>
      <c r="H492" s="23"/>
      <c r="I492" s="23"/>
      <c r="J492" s="25" t="n">
        <f aca="false">H492*D492</f>
        <v>0</v>
      </c>
      <c r="K492" s="19" t="s">
        <v>210</v>
      </c>
      <c r="L492" s="20"/>
    </row>
    <row r="493" customFormat="false" ht="15" hidden="false" customHeight="false" outlineLevel="0" collapsed="false">
      <c r="A493" s="16" t="n">
        <v>40269</v>
      </c>
      <c r="B493" s="17" t="n">
        <v>87</v>
      </c>
      <c r="C493" s="21" t="n">
        <v>13.251041</v>
      </c>
      <c r="D493" s="22" t="n">
        <f aca="false">C493/1000000</f>
        <v>1.3251041E-005</v>
      </c>
      <c r="E493" s="23" t="n">
        <v>1.885784</v>
      </c>
      <c r="F493" s="23"/>
      <c r="G493" s="23"/>
      <c r="H493" s="23"/>
      <c r="I493" s="23"/>
      <c r="J493" s="25" t="n">
        <f aca="false">H493*D493</f>
        <v>0</v>
      </c>
      <c r="K493" s="19" t="s">
        <v>207</v>
      </c>
      <c r="L493" s="20"/>
    </row>
    <row r="494" customFormat="false" ht="15" hidden="false" customHeight="false" outlineLevel="0" collapsed="false">
      <c r="A494" s="16" t="n">
        <v>40274</v>
      </c>
      <c r="B494" s="17" t="n">
        <v>51</v>
      </c>
      <c r="C494" s="21" t="n">
        <v>13.227339</v>
      </c>
      <c r="D494" s="22" t="n">
        <f aca="false">C494/1000000</f>
        <v>1.3227339E-005</v>
      </c>
      <c r="E494" s="23" t="n">
        <v>2.302711</v>
      </c>
      <c r="F494" s="23"/>
      <c r="G494" s="23"/>
      <c r="H494" s="23"/>
      <c r="I494" s="23"/>
      <c r="J494" s="25" t="n">
        <f aca="false">H494*D494</f>
        <v>0</v>
      </c>
      <c r="K494" s="19" t="s">
        <v>243</v>
      </c>
      <c r="L494" s="20"/>
    </row>
    <row r="495" customFormat="false" ht="15" hidden="false" customHeight="false" outlineLevel="0" collapsed="false">
      <c r="A495" s="16" t="n">
        <v>40269</v>
      </c>
      <c r="B495" s="17" t="n">
        <v>72</v>
      </c>
      <c r="C495" s="21" t="n">
        <v>13.043961</v>
      </c>
      <c r="D495" s="22" t="n">
        <f aca="false">C495/1000000</f>
        <v>1.3043961E-005</v>
      </c>
      <c r="E495" s="23" t="n">
        <v>2.488929</v>
      </c>
      <c r="F495" s="23"/>
      <c r="G495" s="23"/>
      <c r="H495" s="23"/>
      <c r="I495" s="23"/>
      <c r="J495" s="25" t="n">
        <f aca="false">H495*D495</f>
        <v>0</v>
      </c>
      <c r="K495" s="19" t="s">
        <v>210</v>
      </c>
      <c r="L495" s="20"/>
    </row>
    <row r="496" customFormat="false" ht="15" hidden="false" customHeight="false" outlineLevel="0" collapsed="false">
      <c r="A496" s="16" t="n">
        <v>40269</v>
      </c>
      <c r="B496" s="17" t="n">
        <v>49</v>
      </c>
      <c r="C496" s="21" t="n">
        <v>13.03426</v>
      </c>
      <c r="D496" s="22" t="n">
        <f aca="false">C496/1000000</f>
        <v>1.303426E-005</v>
      </c>
      <c r="E496" s="23" t="n">
        <v>2.379885</v>
      </c>
      <c r="F496" s="23"/>
      <c r="G496" s="23"/>
      <c r="H496" s="23"/>
      <c r="I496" s="23"/>
      <c r="J496" s="25" t="n">
        <f aca="false">H496*D496</f>
        <v>0</v>
      </c>
      <c r="K496" s="19" t="s">
        <v>165</v>
      </c>
      <c r="L496" s="20"/>
    </row>
    <row r="497" customFormat="false" ht="15" hidden="false" customHeight="false" outlineLevel="0" collapsed="false">
      <c r="A497" s="16" t="n">
        <v>40276</v>
      </c>
      <c r="B497" s="17" t="n">
        <v>72</v>
      </c>
      <c r="C497" s="21" t="n">
        <v>12.930023</v>
      </c>
      <c r="D497" s="22" t="n">
        <f aca="false">C497/1000000</f>
        <v>1.2930023E-005</v>
      </c>
      <c r="E497" s="23" t="n">
        <v>2.455377</v>
      </c>
      <c r="F497" s="23"/>
      <c r="G497" s="23"/>
      <c r="H497" s="23"/>
      <c r="I497" s="23"/>
      <c r="J497" s="25" t="n">
        <f aca="false">H497*D497</f>
        <v>0</v>
      </c>
      <c r="K497" s="19" t="s">
        <v>270</v>
      </c>
      <c r="L497" s="20"/>
    </row>
    <row r="498" customFormat="false" ht="15" hidden="false" customHeight="false" outlineLevel="0" collapsed="false">
      <c r="A498" s="16" t="n">
        <v>40269</v>
      </c>
      <c r="B498" s="17" t="n">
        <v>202</v>
      </c>
      <c r="C498" s="21" t="n">
        <v>12.833088</v>
      </c>
      <c r="D498" s="22" t="n">
        <f aca="false">C498/1000000</f>
        <v>1.2833088E-005</v>
      </c>
      <c r="E498" s="23" t="n">
        <v>4.393822</v>
      </c>
      <c r="F498" s="23"/>
      <c r="G498" s="23"/>
      <c r="H498" s="23"/>
      <c r="I498" s="23"/>
      <c r="J498" s="25" t="n">
        <f aca="false">H498*D498</f>
        <v>0</v>
      </c>
      <c r="K498" s="19" t="s">
        <v>17</v>
      </c>
      <c r="L498" s="20"/>
    </row>
    <row r="499" customFormat="false" ht="15" hidden="false" customHeight="false" outlineLevel="0" collapsed="false">
      <c r="A499" s="16" t="n">
        <v>40276</v>
      </c>
      <c r="B499" s="17" t="n">
        <v>46</v>
      </c>
      <c r="C499" s="21" t="n">
        <v>12.802109</v>
      </c>
      <c r="D499" s="22" t="n">
        <f aca="false">C499/1000000</f>
        <v>1.2802109E-005</v>
      </c>
      <c r="E499" s="23" t="n">
        <v>2.590739</v>
      </c>
      <c r="F499" s="23"/>
      <c r="G499" s="23"/>
      <c r="H499" s="23"/>
      <c r="I499" s="23"/>
      <c r="J499" s="25" t="n">
        <f aca="false">H499*D499</f>
        <v>0</v>
      </c>
      <c r="K499" s="19" t="s">
        <v>271</v>
      </c>
      <c r="L499" s="20"/>
    </row>
    <row r="500" customFormat="false" ht="15" hidden="false" customHeight="false" outlineLevel="0" collapsed="false">
      <c r="A500" s="16" t="n">
        <v>40269</v>
      </c>
      <c r="B500" s="17" t="n">
        <v>71</v>
      </c>
      <c r="C500" s="21" t="n">
        <v>12.742577</v>
      </c>
      <c r="D500" s="22" t="n">
        <f aca="false">C500/1000000</f>
        <v>1.2742577E-005</v>
      </c>
      <c r="E500" s="23" t="n">
        <v>3.364058</v>
      </c>
      <c r="F500" s="23"/>
      <c r="G500" s="23"/>
      <c r="H500" s="23"/>
      <c r="I500" s="23"/>
      <c r="J500" s="25" t="n">
        <f aca="false">H500*D500</f>
        <v>0</v>
      </c>
      <c r="K500" s="19" t="s">
        <v>210</v>
      </c>
      <c r="L500" s="20"/>
    </row>
    <row r="501" customFormat="false" ht="15" hidden="false" customHeight="false" outlineLevel="0" collapsed="false">
      <c r="A501" s="16" t="n">
        <v>40275</v>
      </c>
      <c r="B501" s="17" t="n">
        <v>22</v>
      </c>
      <c r="C501" s="21" t="n">
        <v>12.698347</v>
      </c>
      <c r="D501" s="22" t="n">
        <f aca="false">C501/1000000</f>
        <v>1.2698347E-005</v>
      </c>
      <c r="E501" s="23" t="n">
        <v>2.199375</v>
      </c>
      <c r="F501" s="23"/>
      <c r="G501" s="23"/>
      <c r="H501" s="23"/>
      <c r="I501" s="23"/>
      <c r="J501" s="25" t="n">
        <f aca="false">H501*D501</f>
        <v>0</v>
      </c>
      <c r="K501" s="19" t="s">
        <v>211</v>
      </c>
      <c r="L501" s="20"/>
    </row>
    <row r="502" customFormat="false" ht="15" hidden="false" customHeight="false" outlineLevel="0" collapsed="false">
      <c r="A502" s="16" t="n">
        <v>40269</v>
      </c>
      <c r="B502" s="17" t="n">
        <v>159</v>
      </c>
      <c r="C502" s="21" t="n">
        <v>12.640762</v>
      </c>
      <c r="D502" s="22" t="n">
        <f aca="false">C502/1000000</f>
        <v>1.2640762E-005</v>
      </c>
      <c r="E502" s="23" t="n">
        <v>2.632413</v>
      </c>
      <c r="F502" s="23"/>
      <c r="G502" s="23"/>
      <c r="H502" s="23"/>
      <c r="I502" s="23"/>
      <c r="J502" s="25" t="n">
        <f aca="false">H502*D502</f>
        <v>0</v>
      </c>
      <c r="K502" s="19" t="s">
        <v>229</v>
      </c>
      <c r="L502" s="20"/>
    </row>
    <row r="503" customFormat="false" ht="15" hidden="false" customHeight="false" outlineLevel="0" collapsed="false">
      <c r="A503" s="16" t="n">
        <v>40269</v>
      </c>
      <c r="B503" s="17" t="n">
        <v>55</v>
      </c>
      <c r="C503" s="21" t="n">
        <v>12.624012</v>
      </c>
      <c r="D503" s="22" t="n">
        <f aca="false">C503/1000000</f>
        <v>1.2624012E-005</v>
      </c>
      <c r="E503" s="23" t="n">
        <v>3.395396</v>
      </c>
      <c r="F503" s="23"/>
      <c r="G503" s="23"/>
      <c r="H503" s="23"/>
      <c r="I503" s="23"/>
      <c r="J503" s="25" t="n">
        <f aca="false">H503*D503</f>
        <v>0</v>
      </c>
      <c r="K503" s="19" t="s">
        <v>272</v>
      </c>
      <c r="L503" s="20"/>
    </row>
    <row r="504" customFormat="false" ht="15" hidden="false" customHeight="false" outlineLevel="0" collapsed="false">
      <c r="A504" s="16" t="n">
        <v>40274</v>
      </c>
      <c r="B504" s="17" t="n">
        <v>27</v>
      </c>
      <c r="C504" s="21" t="n">
        <v>12.617596</v>
      </c>
      <c r="D504" s="22" t="n">
        <f aca="false">C504/1000000</f>
        <v>1.2617596E-005</v>
      </c>
      <c r="E504" s="23" t="n">
        <v>2.409241</v>
      </c>
      <c r="F504" s="23"/>
      <c r="G504" s="23"/>
      <c r="H504" s="23"/>
      <c r="I504" s="23"/>
      <c r="J504" s="25" t="n">
        <f aca="false">H504*D504</f>
        <v>0</v>
      </c>
      <c r="K504" s="19" t="s">
        <v>262</v>
      </c>
      <c r="L504" s="20"/>
    </row>
    <row r="505" customFormat="false" ht="15" hidden="false" customHeight="false" outlineLevel="0" collapsed="false">
      <c r="A505" s="16" t="n">
        <v>40276</v>
      </c>
      <c r="B505" s="17" t="n">
        <v>25</v>
      </c>
      <c r="C505" s="21" t="n">
        <v>12.485164</v>
      </c>
      <c r="D505" s="22" t="n">
        <f aca="false">C505/1000000</f>
        <v>1.2485164E-005</v>
      </c>
      <c r="E505" s="23" t="n">
        <v>2.07085</v>
      </c>
      <c r="F505" s="23"/>
      <c r="G505" s="23"/>
      <c r="H505" s="23"/>
      <c r="I505" s="23"/>
      <c r="J505" s="25" t="n">
        <f aca="false">H505*D505</f>
        <v>0</v>
      </c>
      <c r="K505" s="19" t="s">
        <v>273</v>
      </c>
      <c r="L505" s="20"/>
    </row>
    <row r="506" customFormat="false" ht="15" hidden="false" customHeight="false" outlineLevel="0" collapsed="false">
      <c r="A506" s="16" t="n">
        <v>40275</v>
      </c>
      <c r="B506" s="17" t="n">
        <v>168</v>
      </c>
      <c r="C506" s="21" t="n">
        <v>12.477965</v>
      </c>
      <c r="D506" s="22" t="n">
        <f aca="false">C506/1000000</f>
        <v>1.2477965E-005</v>
      </c>
      <c r="E506" s="23" t="n">
        <v>1.935809</v>
      </c>
      <c r="F506" s="23"/>
      <c r="G506" s="23"/>
      <c r="H506" s="23"/>
      <c r="I506" s="23"/>
      <c r="J506" s="25" t="n">
        <f aca="false">H506*D506</f>
        <v>0</v>
      </c>
      <c r="K506" s="19" t="s">
        <v>154</v>
      </c>
      <c r="L506" s="20"/>
    </row>
    <row r="507" customFormat="false" ht="15" hidden="false" customHeight="false" outlineLevel="0" collapsed="false">
      <c r="A507" s="16" t="n">
        <v>40275</v>
      </c>
      <c r="B507" s="17" t="n">
        <v>98</v>
      </c>
      <c r="C507" s="21" t="n">
        <v>12.372203</v>
      </c>
      <c r="D507" s="22" t="n">
        <f aca="false">C507/1000000</f>
        <v>1.2372203E-005</v>
      </c>
      <c r="E507" s="23" t="n">
        <v>1.703845</v>
      </c>
      <c r="F507" s="23"/>
      <c r="G507" s="23"/>
      <c r="H507" s="23"/>
      <c r="I507" s="23"/>
      <c r="J507" s="25" t="n">
        <f aca="false">H507*D507</f>
        <v>0</v>
      </c>
      <c r="K507" s="19" t="s">
        <v>155</v>
      </c>
      <c r="L507" s="20"/>
    </row>
    <row r="508" customFormat="false" ht="15" hidden="false" customHeight="false" outlineLevel="0" collapsed="false">
      <c r="A508" s="16" t="n">
        <v>40274</v>
      </c>
      <c r="B508" s="17" t="n">
        <v>57</v>
      </c>
      <c r="C508" s="21" t="n">
        <v>12.34889</v>
      </c>
      <c r="D508" s="22" t="n">
        <f aca="false">C508/1000000</f>
        <v>1.234889E-005</v>
      </c>
      <c r="E508" s="23" t="n">
        <v>3.079609</v>
      </c>
      <c r="F508" s="23"/>
      <c r="G508" s="23"/>
      <c r="H508" s="23"/>
      <c r="I508" s="23"/>
      <c r="J508" s="25" t="n">
        <f aca="false">H508*D508</f>
        <v>0</v>
      </c>
      <c r="K508" s="19" t="s">
        <v>274</v>
      </c>
      <c r="L508" s="20"/>
    </row>
    <row r="509" customFormat="false" ht="15" hidden="false" customHeight="false" outlineLevel="0" collapsed="false">
      <c r="A509" s="16" t="n">
        <v>40269</v>
      </c>
      <c r="B509" s="17" t="n">
        <v>177</v>
      </c>
      <c r="C509" s="21" t="n">
        <v>12.193102</v>
      </c>
      <c r="D509" s="22" t="n">
        <f aca="false">C509/1000000</f>
        <v>1.2193102E-005</v>
      </c>
      <c r="E509" s="23" t="n">
        <v>3.719728</v>
      </c>
      <c r="F509" s="23"/>
      <c r="G509" s="23"/>
      <c r="H509" s="23"/>
      <c r="I509" s="23"/>
      <c r="J509" s="25" t="n">
        <f aca="false">H509*D509</f>
        <v>0</v>
      </c>
      <c r="K509" s="19" t="s">
        <v>83</v>
      </c>
      <c r="L509" s="20"/>
    </row>
    <row r="510" customFormat="false" ht="15" hidden="false" customHeight="false" outlineLevel="0" collapsed="false">
      <c r="A510" s="16" t="n">
        <v>40276</v>
      </c>
      <c r="B510" s="17" t="n">
        <v>54</v>
      </c>
      <c r="C510" s="21" t="n">
        <v>11.826836</v>
      </c>
      <c r="D510" s="22" t="n">
        <f aca="false">C510/1000000</f>
        <v>1.1826836E-005</v>
      </c>
      <c r="E510" s="23" t="n">
        <v>2.595186</v>
      </c>
      <c r="F510" s="23"/>
      <c r="G510" s="23"/>
      <c r="H510" s="23"/>
      <c r="I510" s="23"/>
      <c r="J510" s="25" t="n">
        <f aca="false">H510*D510</f>
        <v>0</v>
      </c>
      <c r="K510" s="19" t="s">
        <v>275</v>
      </c>
      <c r="L510" s="20"/>
    </row>
    <row r="511" customFormat="false" ht="15" hidden="false" customHeight="false" outlineLevel="0" collapsed="false">
      <c r="A511" s="16" t="n">
        <v>40274</v>
      </c>
      <c r="B511" s="17" t="n">
        <v>144</v>
      </c>
      <c r="C511" s="21" t="n">
        <v>11.785105</v>
      </c>
      <c r="D511" s="22" t="n">
        <f aca="false">C511/1000000</f>
        <v>1.1785105E-005</v>
      </c>
      <c r="E511" s="23" t="n">
        <v>2.042376</v>
      </c>
      <c r="F511" s="23"/>
      <c r="G511" s="23"/>
      <c r="H511" s="23"/>
      <c r="I511" s="23"/>
      <c r="J511" s="25" t="n">
        <f aca="false">H511*D511</f>
        <v>0</v>
      </c>
      <c r="K511" s="19" t="s">
        <v>158</v>
      </c>
      <c r="L511" s="20"/>
    </row>
    <row r="512" customFormat="false" ht="15" hidden="false" customHeight="false" outlineLevel="0" collapsed="false">
      <c r="A512" s="16" t="n">
        <v>40274</v>
      </c>
      <c r="B512" s="17" t="n">
        <v>21</v>
      </c>
      <c r="C512" s="21" t="n">
        <v>11.72888</v>
      </c>
      <c r="D512" s="22" t="n">
        <f aca="false">C512/1000000</f>
        <v>1.172888E-005</v>
      </c>
      <c r="E512" s="23" t="n">
        <v>2.295109</v>
      </c>
      <c r="F512" s="23"/>
      <c r="G512" s="23"/>
      <c r="H512" s="23"/>
      <c r="I512" s="23"/>
      <c r="J512" s="25" t="n">
        <f aca="false">H512*D512</f>
        <v>0</v>
      </c>
      <c r="K512" s="19" t="s">
        <v>185</v>
      </c>
      <c r="L512" s="20"/>
    </row>
    <row r="513" customFormat="false" ht="15" hidden="false" customHeight="false" outlineLevel="0" collapsed="false">
      <c r="A513" s="16" t="n">
        <v>40269</v>
      </c>
      <c r="B513" s="17" t="n">
        <v>141</v>
      </c>
      <c r="C513" s="21" t="n">
        <v>11.726438</v>
      </c>
      <c r="D513" s="22" t="n">
        <f aca="false">C513/1000000</f>
        <v>1.1726438E-005</v>
      </c>
      <c r="E513" s="23" t="n">
        <v>1.968792</v>
      </c>
      <c r="F513" s="23"/>
      <c r="G513" s="23"/>
      <c r="H513" s="23"/>
      <c r="I513" s="23"/>
      <c r="J513" s="25" t="n">
        <f aca="false">H513*D513</f>
        <v>0</v>
      </c>
      <c r="K513" s="19" t="s">
        <v>233</v>
      </c>
      <c r="L513" s="20"/>
    </row>
    <row r="514" customFormat="false" ht="15" hidden="false" customHeight="false" outlineLevel="0" collapsed="false">
      <c r="A514" s="16" t="n">
        <v>40269</v>
      </c>
      <c r="B514" s="17" t="n">
        <v>135</v>
      </c>
      <c r="C514" s="21" t="n">
        <v>11.443921</v>
      </c>
      <c r="D514" s="22" t="n">
        <f aca="false">C514/1000000</f>
        <v>1.1443921E-005</v>
      </c>
      <c r="E514" s="23" t="n">
        <v>1.995325</v>
      </c>
      <c r="F514" s="23"/>
      <c r="G514" s="23"/>
      <c r="H514" s="23"/>
      <c r="I514" s="23"/>
      <c r="J514" s="25" t="n">
        <f aca="false">H514*D514</f>
        <v>0</v>
      </c>
      <c r="K514" s="19" t="s">
        <v>218</v>
      </c>
      <c r="L514" s="20"/>
    </row>
    <row r="515" customFormat="false" ht="15" hidden="false" customHeight="false" outlineLevel="0" collapsed="false">
      <c r="A515" s="16" t="n">
        <v>40274</v>
      </c>
      <c r="B515" s="17" t="n">
        <v>92</v>
      </c>
      <c r="C515" s="21" t="n">
        <v>11.420815</v>
      </c>
      <c r="D515" s="22" t="n">
        <f aca="false">C515/1000000</f>
        <v>1.1420815E-005</v>
      </c>
      <c r="E515" s="23" t="n">
        <v>3.423169</v>
      </c>
      <c r="F515" s="23"/>
      <c r="G515" s="23"/>
      <c r="H515" s="23"/>
      <c r="I515" s="23"/>
      <c r="J515" s="25" t="n">
        <f aca="false">H515*D515</f>
        <v>0</v>
      </c>
      <c r="K515" s="19" t="s">
        <v>276</v>
      </c>
      <c r="L515" s="20"/>
    </row>
    <row r="516" customFormat="false" ht="15" hidden="false" customHeight="false" outlineLevel="0" collapsed="false">
      <c r="A516" s="16" t="n">
        <v>40274</v>
      </c>
      <c r="B516" s="17" t="n">
        <v>46</v>
      </c>
      <c r="C516" s="21" t="n">
        <v>11.383071</v>
      </c>
      <c r="D516" s="22" t="n">
        <f aca="false">C516/1000000</f>
        <v>1.1383071E-005</v>
      </c>
      <c r="E516" s="23" t="n">
        <v>2.654698</v>
      </c>
      <c r="F516" s="23"/>
      <c r="G516" s="23"/>
      <c r="H516" s="23"/>
      <c r="I516" s="23"/>
      <c r="J516" s="25" t="n">
        <f aca="false">H516*D516</f>
        <v>0</v>
      </c>
      <c r="K516" s="19" t="s">
        <v>277</v>
      </c>
      <c r="L516" s="20"/>
    </row>
    <row r="517" customFormat="false" ht="15" hidden="false" customHeight="false" outlineLevel="0" collapsed="false">
      <c r="A517" s="16" t="n">
        <v>40274</v>
      </c>
      <c r="B517" s="17" t="n">
        <v>31</v>
      </c>
      <c r="C517" s="21" t="n">
        <v>11.250483</v>
      </c>
      <c r="D517" s="22" t="n">
        <f aca="false">C517/1000000</f>
        <v>1.1250483E-005</v>
      </c>
      <c r="E517" s="23" t="n">
        <v>2.616926</v>
      </c>
      <c r="F517" s="23"/>
      <c r="G517" s="23"/>
      <c r="H517" s="23"/>
      <c r="I517" s="23"/>
      <c r="J517" s="25" t="n">
        <f aca="false">H517*D517</f>
        <v>0</v>
      </c>
      <c r="K517" s="19" t="s">
        <v>278</v>
      </c>
      <c r="L517" s="20"/>
    </row>
    <row r="518" customFormat="false" ht="15" hidden="false" customHeight="false" outlineLevel="0" collapsed="false">
      <c r="A518" s="16" t="n">
        <v>40269</v>
      </c>
      <c r="B518" s="17" t="n">
        <v>180</v>
      </c>
      <c r="C518" s="21" t="n">
        <v>11.181241</v>
      </c>
      <c r="D518" s="22" t="n">
        <f aca="false">C518/1000000</f>
        <v>1.1181241E-005</v>
      </c>
      <c r="E518" s="23" t="n">
        <v>2.054007</v>
      </c>
      <c r="F518" s="23"/>
      <c r="G518" s="23"/>
      <c r="H518" s="23"/>
      <c r="I518" s="23"/>
      <c r="J518" s="25" t="n">
        <f aca="false">H518*D518</f>
        <v>0</v>
      </c>
      <c r="K518" s="19" t="s">
        <v>83</v>
      </c>
      <c r="L518" s="20"/>
    </row>
    <row r="519" customFormat="false" ht="15" hidden="false" customHeight="false" outlineLevel="0" collapsed="false">
      <c r="A519" s="16" t="n">
        <v>40276</v>
      </c>
      <c r="B519" s="17" t="n">
        <v>44</v>
      </c>
      <c r="C519" s="21" t="n">
        <v>11.165751</v>
      </c>
      <c r="D519" s="22" t="n">
        <f aca="false">C519/1000000</f>
        <v>1.1165751E-005</v>
      </c>
      <c r="E519" s="23" t="n">
        <v>2.647339</v>
      </c>
      <c r="F519" s="23"/>
      <c r="G519" s="23"/>
      <c r="H519" s="23"/>
      <c r="I519" s="23"/>
      <c r="J519" s="25" t="n">
        <f aca="false">H519*D519</f>
        <v>0</v>
      </c>
      <c r="K519" s="19" t="s">
        <v>279</v>
      </c>
      <c r="L519" s="20"/>
    </row>
    <row r="520" customFormat="false" ht="15" hidden="false" customHeight="false" outlineLevel="0" collapsed="false">
      <c r="A520" s="16" t="n">
        <v>40269</v>
      </c>
      <c r="B520" s="17" t="n">
        <v>100</v>
      </c>
      <c r="C520" s="21" t="n">
        <v>11.143296</v>
      </c>
      <c r="D520" s="22" t="n">
        <f aca="false">C520/1000000</f>
        <v>1.1143296E-005</v>
      </c>
      <c r="E520" s="23" t="n">
        <v>2.099486</v>
      </c>
      <c r="F520" s="23"/>
      <c r="G520" s="23"/>
      <c r="H520" s="23"/>
      <c r="I520" s="23"/>
      <c r="J520" s="25" t="n">
        <f aca="false">H520*D520</f>
        <v>0</v>
      </c>
      <c r="K520" s="19" t="s">
        <v>148</v>
      </c>
      <c r="L520" s="20"/>
    </row>
    <row r="521" customFormat="false" ht="15" hidden="false" customHeight="false" outlineLevel="0" collapsed="false">
      <c r="A521" s="16" t="n">
        <v>40276</v>
      </c>
      <c r="B521" s="17" t="n">
        <v>36</v>
      </c>
      <c r="C521" s="21" t="n">
        <v>10.990147</v>
      </c>
      <c r="D521" s="22" t="n">
        <f aca="false">C521/1000000</f>
        <v>1.0990147E-005</v>
      </c>
      <c r="E521" s="23" t="n">
        <v>2.477245</v>
      </c>
      <c r="F521" s="23"/>
      <c r="G521" s="23"/>
      <c r="H521" s="23"/>
      <c r="I521" s="23"/>
      <c r="J521" s="25" t="n">
        <f aca="false">H521*D521</f>
        <v>0</v>
      </c>
      <c r="K521" s="19" t="s">
        <v>280</v>
      </c>
      <c r="L521" s="20"/>
    </row>
    <row r="522" customFormat="false" ht="15" hidden="false" customHeight="false" outlineLevel="0" collapsed="false">
      <c r="A522" s="16" t="n">
        <v>40269</v>
      </c>
      <c r="B522" s="17" t="n">
        <v>90</v>
      </c>
      <c r="C522" s="21" t="n">
        <v>10.951385</v>
      </c>
      <c r="D522" s="22" t="n">
        <f aca="false">C522/1000000</f>
        <v>1.0951385E-005</v>
      </c>
      <c r="E522" s="23" t="n">
        <v>2.043562</v>
      </c>
      <c r="F522" s="23"/>
      <c r="G522" s="23"/>
      <c r="H522" s="23"/>
      <c r="I522" s="23"/>
      <c r="J522" s="25" t="n">
        <f aca="false">H522*D522</f>
        <v>0</v>
      </c>
      <c r="K522" s="19" t="s">
        <v>207</v>
      </c>
      <c r="L522" s="20"/>
    </row>
    <row r="523" customFormat="false" ht="15" hidden="false" customHeight="false" outlineLevel="0" collapsed="false">
      <c r="A523" s="16" t="n">
        <v>40274</v>
      </c>
      <c r="B523" s="17" t="n">
        <v>136</v>
      </c>
      <c r="C523" s="21" t="n">
        <v>10.938497</v>
      </c>
      <c r="D523" s="22" t="n">
        <f aca="false">C523/1000000</f>
        <v>1.0938497E-005</v>
      </c>
      <c r="E523" s="23" t="n">
        <v>3.660374</v>
      </c>
      <c r="F523" s="23"/>
      <c r="G523" s="23"/>
      <c r="H523" s="23"/>
      <c r="I523" s="23"/>
      <c r="J523" s="25" t="n">
        <f aca="false">H523*D523</f>
        <v>0</v>
      </c>
      <c r="K523" s="19" t="s">
        <v>141</v>
      </c>
      <c r="L523" s="20"/>
    </row>
    <row r="524" customFormat="false" ht="15" hidden="false" customHeight="false" outlineLevel="0" collapsed="false">
      <c r="A524" s="16" t="n">
        <v>40274</v>
      </c>
      <c r="B524" s="17" t="n">
        <v>89</v>
      </c>
      <c r="C524" s="21" t="n">
        <v>10.906494</v>
      </c>
      <c r="D524" s="22" t="n">
        <f aca="false">C524/1000000</f>
        <v>1.0906494E-005</v>
      </c>
      <c r="E524" s="23" t="n">
        <v>3.10008</v>
      </c>
      <c r="F524" s="23"/>
      <c r="G524" s="23"/>
      <c r="H524" s="23"/>
      <c r="I524" s="23"/>
      <c r="J524" s="25" t="n">
        <f aca="false">H524*D524</f>
        <v>0</v>
      </c>
      <c r="K524" s="19" t="s">
        <v>236</v>
      </c>
      <c r="L524" s="20"/>
    </row>
    <row r="525" customFormat="false" ht="15" hidden="false" customHeight="false" outlineLevel="0" collapsed="false">
      <c r="A525" s="16" t="n">
        <v>40274</v>
      </c>
      <c r="B525" s="17" t="n">
        <v>83</v>
      </c>
      <c r="C525" s="21" t="n">
        <v>10.888721</v>
      </c>
      <c r="D525" s="22" t="n">
        <f aca="false">C525/1000000</f>
        <v>1.0888721E-005</v>
      </c>
      <c r="E525" s="23" t="n">
        <v>2.584162</v>
      </c>
      <c r="F525" s="23"/>
      <c r="G525" s="23"/>
      <c r="H525" s="23"/>
      <c r="I525" s="23"/>
      <c r="J525" s="25" t="n">
        <f aca="false">H525*D525</f>
        <v>0</v>
      </c>
      <c r="K525" s="19" t="s">
        <v>164</v>
      </c>
      <c r="L525" s="20"/>
    </row>
    <row r="526" customFormat="false" ht="15" hidden="false" customHeight="false" outlineLevel="0" collapsed="false">
      <c r="A526" s="16" t="n">
        <v>40274</v>
      </c>
      <c r="B526" s="17" t="n">
        <v>15</v>
      </c>
      <c r="C526" s="21" t="n">
        <v>10.845588</v>
      </c>
      <c r="D526" s="22" t="n">
        <f aca="false">C526/1000000</f>
        <v>1.0845588E-005</v>
      </c>
      <c r="E526" s="23" t="n">
        <v>1.805965</v>
      </c>
      <c r="F526" s="23"/>
      <c r="G526" s="23"/>
      <c r="H526" s="23"/>
      <c r="I526" s="23"/>
      <c r="J526" s="25" t="n">
        <f aca="false">H526*D526</f>
        <v>0</v>
      </c>
      <c r="K526" s="19" t="s">
        <v>281</v>
      </c>
      <c r="L526" s="20"/>
    </row>
    <row r="527" customFormat="false" ht="15" hidden="false" customHeight="false" outlineLevel="0" collapsed="false">
      <c r="A527" s="16" t="n">
        <v>40269</v>
      </c>
      <c r="B527" s="17" t="n">
        <v>67</v>
      </c>
      <c r="C527" s="21" t="n">
        <v>10.790822</v>
      </c>
      <c r="D527" s="22" t="n">
        <f aca="false">C527/1000000</f>
        <v>1.0790822E-005</v>
      </c>
      <c r="E527" s="23" t="n">
        <v>2.757607</v>
      </c>
      <c r="F527" s="23"/>
      <c r="G527" s="23"/>
      <c r="H527" s="23"/>
      <c r="I527" s="23"/>
      <c r="J527" s="25" t="n">
        <f aca="false">H527*D527</f>
        <v>0</v>
      </c>
      <c r="K527" s="19" t="s">
        <v>254</v>
      </c>
      <c r="L527" s="20"/>
    </row>
    <row r="528" customFormat="false" ht="15" hidden="false" customHeight="false" outlineLevel="0" collapsed="false">
      <c r="A528" s="16" t="n">
        <v>40274</v>
      </c>
      <c r="B528" s="17" t="n">
        <v>58</v>
      </c>
      <c r="C528" s="21" t="n">
        <v>10.752198</v>
      </c>
      <c r="D528" s="22" t="n">
        <f aca="false">C528/1000000</f>
        <v>1.0752198E-005</v>
      </c>
      <c r="E528" s="23" t="n">
        <v>2.39993</v>
      </c>
      <c r="F528" s="23"/>
      <c r="G528" s="23"/>
      <c r="H528" s="23"/>
      <c r="I528" s="23"/>
      <c r="J528" s="25" t="n">
        <f aca="false">H528*D528</f>
        <v>0</v>
      </c>
      <c r="K528" s="19" t="s">
        <v>282</v>
      </c>
      <c r="L528" s="20"/>
    </row>
    <row r="529" customFormat="false" ht="15" hidden="false" customHeight="false" outlineLevel="0" collapsed="false">
      <c r="A529" s="16" t="n">
        <v>40275</v>
      </c>
      <c r="B529" s="17" t="n">
        <v>139</v>
      </c>
      <c r="C529" s="21" t="n">
        <v>10.631857</v>
      </c>
      <c r="D529" s="22" t="n">
        <f aca="false">C529/1000000</f>
        <v>1.0631857E-005</v>
      </c>
      <c r="E529" s="23" t="n">
        <v>1.656837</v>
      </c>
      <c r="F529" s="23"/>
      <c r="G529" s="23"/>
      <c r="H529" s="23"/>
      <c r="I529" s="23"/>
      <c r="J529" s="25" t="n">
        <f aca="false">H529*D529</f>
        <v>0</v>
      </c>
      <c r="K529" s="19" t="s">
        <v>182</v>
      </c>
      <c r="L529" s="20"/>
    </row>
    <row r="530" customFormat="false" ht="15" hidden="false" customHeight="false" outlineLevel="0" collapsed="false">
      <c r="A530" s="16" t="n">
        <v>40269</v>
      </c>
      <c r="B530" s="17" t="n">
        <v>103</v>
      </c>
      <c r="C530" s="21" t="n">
        <v>10.454408</v>
      </c>
      <c r="D530" s="22" t="n">
        <f aca="false">C530/1000000</f>
        <v>1.0454408E-005</v>
      </c>
      <c r="E530" s="23" t="n">
        <v>2.54947</v>
      </c>
      <c r="F530" s="23"/>
      <c r="G530" s="23"/>
      <c r="H530" s="23"/>
      <c r="I530" s="23"/>
      <c r="J530" s="25" t="n">
        <f aca="false">H530*D530</f>
        <v>0</v>
      </c>
      <c r="K530" s="19" t="s">
        <v>203</v>
      </c>
      <c r="L530" s="20"/>
    </row>
    <row r="531" customFormat="false" ht="15" hidden="false" customHeight="false" outlineLevel="0" collapsed="false">
      <c r="A531" s="16" t="n">
        <v>40276</v>
      </c>
      <c r="B531" s="17" t="n">
        <v>112</v>
      </c>
      <c r="C531" s="21" t="n">
        <v>10.393572</v>
      </c>
      <c r="D531" s="22" t="n">
        <f aca="false">C531/1000000</f>
        <v>1.0393572E-005</v>
      </c>
      <c r="E531" s="23" t="n">
        <v>1.981573</v>
      </c>
      <c r="F531" s="23"/>
      <c r="G531" s="23"/>
      <c r="H531" s="23"/>
      <c r="I531" s="23"/>
      <c r="J531" s="25" t="n">
        <f aca="false">H531*D531</f>
        <v>0</v>
      </c>
      <c r="K531" s="19" t="s">
        <v>283</v>
      </c>
      <c r="L531" s="20"/>
    </row>
    <row r="532" customFormat="false" ht="15" hidden="false" customHeight="false" outlineLevel="0" collapsed="false">
      <c r="A532" s="16" t="n">
        <v>40269</v>
      </c>
      <c r="B532" s="17" t="n">
        <v>121</v>
      </c>
      <c r="C532" s="21" t="n">
        <v>10.383719</v>
      </c>
      <c r="D532" s="22" t="n">
        <f aca="false">C532/1000000</f>
        <v>1.0383719E-005</v>
      </c>
      <c r="E532" s="23" t="n">
        <v>2.069088</v>
      </c>
      <c r="F532" s="23"/>
      <c r="G532" s="23"/>
      <c r="H532" s="23"/>
      <c r="I532" s="23"/>
      <c r="J532" s="25" t="n">
        <f aca="false">H532*D532</f>
        <v>0</v>
      </c>
      <c r="K532" s="19" t="s">
        <v>213</v>
      </c>
      <c r="L532" s="20"/>
    </row>
    <row r="533" customFormat="false" ht="15" hidden="false" customHeight="false" outlineLevel="0" collapsed="false">
      <c r="A533" s="16" t="n">
        <v>40269</v>
      </c>
      <c r="B533" s="17" t="n">
        <v>42</v>
      </c>
      <c r="C533" s="21" t="n">
        <v>10.351578</v>
      </c>
      <c r="D533" s="22" t="n">
        <f aca="false">C533/1000000</f>
        <v>1.0351578E-005</v>
      </c>
      <c r="E533" s="23" t="n">
        <v>2.844605</v>
      </c>
      <c r="F533" s="23"/>
      <c r="G533" s="23"/>
      <c r="H533" s="23"/>
      <c r="I533" s="23"/>
      <c r="J533" s="25" t="n">
        <f aca="false">H533*D533</f>
        <v>0</v>
      </c>
      <c r="K533" s="19" t="s">
        <v>186</v>
      </c>
      <c r="L533" s="20"/>
    </row>
    <row r="534" customFormat="false" ht="15" hidden="false" customHeight="false" outlineLevel="0" collapsed="false">
      <c r="A534" s="16" t="n">
        <v>40274</v>
      </c>
      <c r="B534" s="17" t="n">
        <v>42</v>
      </c>
      <c r="C534" s="21" t="n">
        <v>10.174833</v>
      </c>
      <c r="D534" s="22" t="n">
        <f aca="false">C534/1000000</f>
        <v>1.0174833E-005</v>
      </c>
      <c r="E534" s="23" t="n">
        <v>2.898326</v>
      </c>
      <c r="F534" s="23"/>
      <c r="G534" s="23"/>
      <c r="H534" s="23"/>
      <c r="I534" s="23"/>
      <c r="J534" s="25" t="n">
        <f aca="false">H534*D534</f>
        <v>0</v>
      </c>
      <c r="K534" s="19" t="s">
        <v>255</v>
      </c>
      <c r="L534" s="20"/>
    </row>
    <row r="535" customFormat="false" ht="15" hidden="false" customHeight="false" outlineLevel="0" collapsed="false">
      <c r="A535" s="16" t="n">
        <v>40274</v>
      </c>
      <c r="B535" s="17" t="n">
        <v>94</v>
      </c>
      <c r="C535" s="21" t="n">
        <v>10.165352</v>
      </c>
      <c r="D535" s="22" t="n">
        <f aca="false">C535/1000000</f>
        <v>1.0165352E-005</v>
      </c>
      <c r="E535" s="23" t="n">
        <v>2.929475</v>
      </c>
      <c r="F535" s="23"/>
      <c r="G535" s="23"/>
      <c r="H535" s="23"/>
      <c r="I535" s="23"/>
      <c r="J535" s="25" t="n">
        <f aca="false">H535*D535</f>
        <v>0</v>
      </c>
      <c r="K535" s="19" t="s">
        <v>276</v>
      </c>
      <c r="L535" s="20"/>
    </row>
    <row r="536" customFormat="false" ht="15" hidden="false" customHeight="false" outlineLevel="0" collapsed="false">
      <c r="A536" s="16" t="n">
        <v>40269</v>
      </c>
      <c r="B536" s="17" t="n">
        <v>38</v>
      </c>
      <c r="C536" s="21" t="n">
        <v>10.158186</v>
      </c>
      <c r="D536" s="22" t="n">
        <f aca="false">C536/1000000</f>
        <v>1.0158186E-005</v>
      </c>
      <c r="E536" s="23" t="n">
        <v>3.355085</v>
      </c>
      <c r="F536" s="23"/>
      <c r="G536" s="23"/>
      <c r="H536" s="23"/>
      <c r="I536" s="23"/>
      <c r="J536" s="25" t="n">
        <f aca="false">H536*D536</f>
        <v>0</v>
      </c>
      <c r="K536" s="19" t="s">
        <v>186</v>
      </c>
      <c r="L536" s="20"/>
    </row>
    <row r="537" customFormat="false" ht="15" hidden="false" customHeight="false" outlineLevel="0" collapsed="false">
      <c r="A537" s="16" t="n">
        <v>40274</v>
      </c>
      <c r="B537" s="17" t="n">
        <v>90</v>
      </c>
      <c r="C537" s="21" t="n">
        <v>10.033609</v>
      </c>
      <c r="D537" s="22" t="n">
        <f aca="false">C537/1000000</f>
        <v>1.0033609E-005</v>
      </c>
      <c r="E537" s="23" t="n">
        <v>2.316752</v>
      </c>
      <c r="F537" s="23"/>
      <c r="G537" s="23"/>
      <c r="H537" s="23"/>
      <c r="I537" s="23"/>
      <c r="J537" s="25" t="n">
        <f aca="false">H537*D537</f>
        <v>0</v>
      </c>
      <c r="K537" s="19" t="s">
        <v>236</v>
      </c>
      <c r="L537" s="20"/>
    </row>
    <row r="538" customFormat="false" ht="15" hidden="false" customHeight="false" outlineLevel="0" collapsed="false">
      <c r="A538" s="16" t="n">
        <v>40275</v>
      </c>
      <c r="B538" s="17" t="n">
        <v>9</v>
      </c>
      <c r="C538" s="21" t="n">
        <v>10.015157</v>
      </c>
      <c r="D538" s="22" t="n">
        <f aca="false">C538/1000000</f>
        <v>1.0015157E-005</v>
      </c>
      <c r="E538" s="23" t="n">
        <v>2.452985</v>
      </c>
      <c r="F538" s="23"/>
      <c r="G538" s="23"/>
      <c r="H538" s="23"/>
      <c r="I538" s="23"/>
      <c r="J538" s="25" t="n">
        <f aca="false">H538*D538</f>
        <v>0</v>
      </c>
      <c r="K538" s="19" t="s">
        <v>284</v>
      </c>
      <c r="L538" s="20"/>
    </row>
    <row r="539" customFormat="false" ht="15" hidden="false" customHeight="false" outlineLevel="0" collapsed="false">
      <c r="A539" s="16" t="n">
        <v>40275</v>
      </c>
      <c r="B539" s="17" t="n">
        <v>39</v>
      </c>
      <c r="C539" s="21" t="n">
        <v>9.984962</v>
      </c>
      <c r="D539" s="22" t="n">
        <f aca="false">C539/1000000</f>
        <v>9.984962E-006</v>
      </c>
      <c r="E539" s="23" t="n">
        <v>2.012642</v>
      </c>
      <c r="F539" s="23"/>
      <c r="G539" s="23"/>
      <c r="H539" s="23"/>
      <c r="I539" s="23"/>
      <c r="J539" s="25" t="n">
        <f aca="false">H539*D539</f>
        <v>0</v>
      </c>
      <c r="K539" s="19" t="s">
        <v>285</v>
      </c>
      <c r="L539" s="20"/>
    </row>
    <row r="540" customFormat="false" ht="15" hidden="false" customHeight="false" outlineLevel="0" collapsed="false">
      <c r="A540" s="16" t="n">
        <v>40276</v>
      </c>
      <c r="B540" s="17" t="n">
        <v>29</v>
      </c>
      <c r="C540" s="21" t="n">
        <v>9.957677</v>
      </c>
      <c r="D540" s="22" t="n">
        <f aca="false">C540/1000000</f>
        <v>9.957677E-006</v>
      </c>
      <c r="E540" s="23" t="n">
        <v>1.740634</v>
      </c>
      <c r="F540" s="23"/>
      <c r="G540" s="23"/>
      <c r="H540" s="23"/>
      <c r="I540" s="23"/>
      <c r="J540" s="25" t="n">
        <f aca="false">H540*D540</f>
        <v>0</v>
      </c>
      <c r="K540" s="19" t="s">
        <v>235</v>
      </c>
      <c r="L540" s="20"/>
    </row>
    <row r="541" customFormat="false" ht="15" hidden="false" customHeight="false" outlineLevel="0" collapsed="false">
      <c r="A541" s="16" t="n">
        <v>40275</v>
      </c>
      <c r="B541" s="17" t="n">
        <v>107</v>
      </c>
      <c r="C541" s="21" t="n">
        <v>9.89696</v>
      </c>
      <c r="D541" s="22" t="n">
        <f aca="false">C541/1000000</f>
        <v>9.89696E-006</v>
      </c>
      <c r="E541" s="23" t="n">
        <v>3.682369</v>
      </c>
      <c r="F541" s="23"/>
      <c r="G541" s="23"/>
      <c r="H541" s="23"/>
      <c r="I541" s="23"/>
      <c r="J541" s="25" t="n">
        <f aca="false">H541*D541</f>
        <v>0</v>
      </c>
      <c r="K541" s="19" t="s">
        <v>155</v>
      </c>
      <c r="L541" s="20"/>
    </row>
    <row r="542" customFormat="false" ht="15" hidden="false" customHeight="false" outlineLevel="0" collapsed="false">
      <c r="A542" s="16" t="n">
        <v>40276</v>
      </c>
      <c r="B542" s="17" t="n">
        <v>33</v>
      </c>
      <c r="C542" s="21" t="n">
        <v>9.881334</v>
      </c>
      <c r="D542" s="22" t="n">
        <f aca="false">C542/1000000</f>
        <v>9.881334E-006</v>
      </c>
      <c r="E542" s="23" t="n">
        <v>2.005177</v>
      </c>
      <c r="F542" s="23"/>
      <c r="G542" s="23"/>
      <c r="H542" s="23"/>
      <c r="I542" s="23"/>
      <c r="J542" s="25" t="n">
        <f aca="false">H542*D542</f>
        <v>0</v>
      </c>
      <c r="K542" s="19" t="s">
        <v>286</v>
      </c>
      <c r="L542" s="20"/>
    </row>
    <row r="543" customFormat="false" ht="15" hidden="false" customHeight="false" outlineLevel="0" collapsed="false">
      <c r="A543" s="16" t="n">
        <v>40274</v>
      </c>
      <c r="B543" s="17" t="n">
        <v>88</v>
      </c>
      <c r="C543" s="21" t="n">
        <v>9.866014</v>
      </c>
      <c r="D543" s="22" t="n">
        <f aca="false">C543/1000000</f>
        <v>9.866014E-006</v>
      </c>
      <c r="E543" s="23" t="n">
        <v>3.086354</v>
      </c>
      <c r="F543" s="23"/>
      <c r="G543" s="23"/>
      <c r="H543" s="23"/>
      <c r="I543" s="23"/>
      <c r="J543" s="25" t="n">
        <f aca="false">H543*D543</f>
        <v>0</v>
      </c>
      <c r="K543" s="19" t="s">
        <v>236</v>
      </c>
      <c r="L543" s="20"/>
    </row>
    <row r="544" customFormat="false" ht="15" hidden="false" customHeight="false" outlineLevel="0" collapsed="false">
      <c r="A544" s="16" t="n">
        <v>40274</v>
      </c>
      <c r="B544" s="17" t="n">
        <v>117</v>
      </c>
      <c r="C544" s="21" t="n">
        <v>9.864781</v>
      </c>
      <c r="D544" s="22" t="n">
        <f aca="false">C544/1000000</f>
        <v>9.864781E-006</v>
      </c>
      <c r="E544" s="23" t="n">
        <v>2.880117</v>
      </c>
      <c r="F544" s="23"/>
      <c r="G544" s="23"/>
      <c r="H544" s="23"/>
      <c r="I544" s="23"/>
      <c r="J544" s="25" t="n">
        <f aca="false">H544*D544</f>
        <v>0</v>
      </c>
      <c r="K544" s="19" t="s">
        <v>134</v>
      </c>
      <c r="L544" s="20"/>
    </row>
    <row r="545" customFormat="false" ht="15" hidden="false" customHeight="false" outlineLevel="0" collapsed="false">
      <c r="A545" s="16" t="n">
        <v>40269</v>
      </c>
      <c r="B545" s="17" t="n">
        <v>30</v>
      </c>
      <c r="C545" s="21" t="n">
        <v>9.826594</v>
      </c>
      <c r="D545" s="22" t="n">
        <f aca="false">C545/1000000</f>
        <v>9.826594E-006</v>
      </c>
      <c r="E545" s="23" t="n">
        <v>2.676479</v>
      </c>
      <c r="F545" s="23"/>
      <c r="G545" s="23"/>
      <c r="H545" s="23"/>
      <c r="I545" s="23"/>
      <c r="J545" s="25" t="n">
        <f aca="false">H545*D545</f>
        <v>0</v>
      </c>
      <c r="K545" s="19" t="s">
        <v>287</v>
      </c>
      <c r="L545" s="20"/>
    </row>
    <row r="546" customFormat="false" ht="15" hidden="false" customHeight="false" outlineLevel="0" collapsed="false">
      <c r="A546" s="16" t="n">
        <v>40269</v>
      </c>
      <c r="B546" s="17" t="n">
        <v>142</v>
      </c>
      <c r="C546" s="21" t="n">
        <v>9.798144</v>
      </c>
      <c r="D546" s="22" t="n">
        <f aca="false">C546/1000000</f>
        <v>9.798144E-006</v>
      </c>
      <c r="E546" s="23" t="n">
        <v>2.171113</v>
      </c>
      <c r="F546" s="23"/>
      <c r="G546" s="23"/>
      <c r="H546" s="23"/>
      <c r="I546" s="23"/>
      <c r="J546" s="25" t="n">
        <f aca="false">H546*D546</f>
        <v>0</v>
      </c>
      <c r="K546" s="19" t="s">
        <v>233</v>
      </c>
      <c r="L546" s="20"/>
    </row>
    <row r="547" customFormat="false" ht="15" hidden="false" customHeight="false" outlineLevel="0" collapsed="false">
      <c r="A547" s="16" t="n">
        <v>40275</v>
      </c>
      <c r="B547" s="17" t="n">
        <v>61</v>
      </c>
      <c r="C547" s="21" t="n">
        <v>9.703205</v>
      </c>
      <c r="D547" s="22" t="n">
        <f aca="false">C547/1000000</f>
        <v>9.703205E-006</v>
      </c>
      <c r="E547" s="23" t="n">
        <v>1.90925</v>
      </c>
      <c r="F547" s="23"/>
      <c r="G547" s="23"/>
      <c r="H547" s="23"/>
      <c r="I547" s="23"/>
      <c r="J547" s="25" t="n">
        <f aca="false">H547*D547</f>
        <v>0</v>
      </c>
      <c r="K547" s="19" t="s">
        <v>163</v>
      </c>
      <c r="L547" s="20"/>
    </row>
    <row r="548" customFormat="false" ht="15" hidden="false" customHeight="false" outlineLevel="0" collapsed="false">
      <c r="A548" s="16" t="n">
        <v>40269</v>
      </c>
      <c r="B548" s="17" t="n">
        <v>149</v>
      </c>
      <c r="C548" s="21" t="n">
        <v>9.677342</v>
      </c>
      <c r="D548" s="22" t="n">
        <f aca="false">C548/1000000</f>
        <v>9.677342E-006</v>
      </c>
      <c r="E548" s="23" t="n">
        <v>1.850888</v>
      </c>
      <c r="F548" s="23"/>
      <c r="G548" s="23"/>
      <c r="H548" s="23"/>
      <c r="I548" s="23"/>
      <c r="J548" s="25" t="n">
        <f aca="false">H548*D548</f>
        <v>0</v>
      </c>
      <c r="K548" s="19" t="s">
        <v>167</v>
      </c>
      <c r="L548" s="20"/>
    </row>
    <row r="549" customFormat="false" ht="15" hidden="false" customHeight="false" outlineLevel="0" collapsed="false">
      <c r="A549" s="16" t="n">
        <v>40275</v>
      </c>
      <c r="B549" s="17" t="n">
        <v>140</v>
      </c>
      <c r="C549" s="21" t="n">
        <v>9.555099</v>
      </c>
      <c r="D549" s="22" t="n">
        <f aca="false">C549/1000000</f>
        <v>9.555099E-006</v>
      </c>
      <c r="E549" s="23" t="n">
        <v>1.792254</v>
      </c>
      <c r="F549" s="23"/>
      <c r="G549" s="23"/>
      <c r="H549" s="23"/>
      <c r="I549" s="23"/>
      <c r="J549" s="25" t="n">
        <f aca="false">H549*D549</f>
        <v>0</v>
      </c>
      <c r="K549" s="19" t="s">
        <v>182</v>
      </c>
      <c r="L549" s="20"/>
    </row>
    <row r="550" customFormat="false" ht="15" hidden="false" customHeight="false" outlineLevel="0" collapsed="false">
      <c r="A550" s="16" t="n">
        <v>40269</v>
      </c>
      <c r="B550" s="17" t="n">
        <v>129</v>
      </c>
      <c r="C550" s="21" t="n">
        <v>9.525973</v>
      </c>
      <c r="D550" s="22" t="n">
        <f aca="false">C550/1000000</f>
        <v>9.525973E-006</v>
      </c>
      <c r="E550" s="23" t="n">
        <v>1.808099</v>
      </c>
      <c r="F550" s="23"/>
      <c r="G550" s="23"/>
      <c r="H550" s="23"/>
      <c r="I550" s="23"/>
      <c r="J550" s="25" t="n">
        <f aca="false">H550*D550</f>
        <v>0</v>
      </c>
      <c r="K550" s="19" t="s">
        <v>213</v>
      </c>
      <c r="L550" s="20"/>
    </row>
    <row r="551" customFormat="false" ht="15" hidden="false" customHeight="false" outlineLevel="0" collapsed="false">
      <c r="A551" s="16" t="n">
        <v>40276</v>
      </c>
      <c r="B551" s="17" t="n">
        <v>110</v>
      </c>
      <c r="C551" s="21" t="n">
        <v>9.522874</v>
      </c>
      <c r="D551" s="22" t="n">
        <f aca="false">C551/1000000</f>
        <v>9.522874E-006</v>
      </c>
      <c r="E551" s="23" t="n">
        <v>2.104782</v>
      </c>
      <c r="F551" s="23"/>
      <c r="G551" s="23"/>
      <c r="H551" s="23"/>
      <c r="I551" s="23"/>
      <c r="J551" s="25" t="n">
        <f aca="false">H551*D551</f>
        <v>0</v>
      </c>
      <c r="K551" s="19" t="s">
        <v>153</v>
      </c>
      <c r="L551" s="20"/>
    </row>
    <row r="552" customFormat="false" ht="15" hidden="false" customHeight="false" outlineLevel="0" collapsed="false">
      <c r="A552" s="16" t="n">
        <v>40274</v>
      </c>
      <c r="B552" s="17" t="n">
        <v>45</v>
      </c>
      <c r="C552" s="21" t="n">
        <v>9.521934</v>
      </c>
      <c r="D552" s="22" t="n">
        <f aca="false">C552/1000000</f>
        <v>9.521934E-006</v>
      </c>
      <c r="E552" s="23" t="n">
        <v>2.41041</v>
      </c>
      <c r="F552" s="23"/>
      <c r="G552" s="23"/>
      <c r="H552" s="23"/>
      <c r="I552" s="23"/>
      <c r="J552" s="25" t="n">
        <f aca="false">H552*D552</f>
        <v>0</v>
      </c>
      <c r="K552" s="19" t="s">
        <v>288</v>
      </c>
      <c r="L552" s="20"/>
    </row>
    <row r="553" customFormat="false" ht="15" hidden="false" customHeight="false" outlineLevel="0" collapsed="false">
      <c r="A553" s="16" t="n">
        <v>40269</v>
      </c>
      <c r="B553" s="17" t="n">
        <v>77</v>
      </c>
      <c r="C553" s="21" t="n">
        <v>9.500462</v>
      </c>
      <c r="D553" s="22" t="n">
        <f aca="false">C553/1000000</f>
        <v>9.500462E-006</v>
      </c>
      <c r="E553" s="23" t="n">
        <v>2.119064</v>
      </c>
      <c r="F553" s="23"/>
      <c r="G553" s="23"/>
      <c r="H553" s="23"/>
      <c r="I553" s="23"/>
      <c r="J553" s="25" t="n">
        <f aca="false">H553*D553</f>
        <v>0</v>
      </c>
      <c r="K553" s="19" t="s">
        <v>289</v>
      </c>
      <c r="L553" s="20"/>
    </row>
    <row r="554" customFormat="false" ht="15" hidden="false" customHeight="false" outlineLevel="0" collapsed="false">
      <c r="A554" s="16" t="n">
        <v>40269</v>
      </c>
      <c r="B554" s="17" t="n">
        <v>146</v>
      </c>
      <c r="C554" s="21" t="n">
        <v>9.494835</v>
      </c>
      <c r="D554" s="22" t="n">
        <f aca="false">C554/1000000</f>
        <v>9.494835E-006</v>
      </c>
      <c r="E554" s="23" t="n">
        <v>2.116973</v>
      </c>
      <c r="F554" s="23"/>
      <c r="G554" s="23"/>
      <c r="H554" s="23"/>
      <c r="I554" s="23"/>
      <c r="J554" s="25" t="n">
        <f aca="false">H554*D554</f>
        <v>0</v>
      </c>
      <c r="K554" s="19" t="s">
        <v>290</v>
      </c>
      <c r="L554" s="20"/>
    </row>
    <row r="555" customFormat="false" ht="15" hidden="false" customHeight="false" outlineLevel="0" collapsed="false">
      <c r="A555" s="16" t="n">
        <v>40274</v>
      </c>
      <c r="B555" s="17" t="n">
        <v>93</v>
      </c>
      <c r="C555" s="21" t="n">
        <v>9.448513</v>
      </c>
      <c r="D555" s="22" t="n">
        <f aca="false">C555/1000000</f>
        <v>9.448513E-006</v>
      </c>
      <c r="E555" s="23" t="n">
        <v>2.38379</v>
      </c>
      <c r="F555" s="23"/>
      <c r="G555" s="23"/>
      <c r="H555" s="23"/>
      <c r="I555" s="23"/>
      <c r="J555" s="25" t="n">
        <f aca="false">H555*D555</f>
        <v>0</v>
      </c>
      <c r="K555" s="19" t="s">
        <v>276</v>
      </c>
      <c r="L555" s="20"/>
    </row>
    <row r="556" customFormat="false" ht="15" hidden="false" customHeight="false" outlineLevel="0" collapsed="false">
      <c r="A556" s="16" t="n">
        <v>40269</v>
      </c>
      <c r="B556" s="17" t="n">
        <v>150</v>
      </c>
      <c r="C556" s="21" t="n">
        <v>9.382333</v>
      </c>
      <c r="D556" s="22" t="n">
        <f aca="false">C556/1000000</f>
        <v>9.382333E-006</v>
      </c>
      <c r="E556" s="23" t="n">
        <v>1.447388</v>
      </c>
      <c r="F556" s="23"/>
      <c r="G556" s="23"/>
      <c r="H556" s="23"/>
      <c r="I556" s="23"/>
      <c r="J556" s="25" t="n">
        <f aca="false">H556*D556</f>
        <v>0</v>
      </c>
      <c r="K556" s="19" t="s">
        <v>167</v>
      </c>
      <c r="L556" s="20"/>
    </row>
    <row r="557" customFormat="false" ht="15" hidden="false" customHeight="false" outlineLevel="0" collapsed="false">
      <c r="A557" s="16" t="n">
        <v>40276</v>
      </c>
      <c r="B557" s="17" t="n">
        <v>23</v>
      </c>
      <c r="C557" s="21" t="n">
        <v>9.36949</v>
      </c>
      <c r="D557" s="22" t="n">
        <f aca="false">C557/1000000</f>
        <v>9.36949E-006</v>
      </c>
      <c r="E557" s="23" t="n">
        <v>2.026334</v>
      </c>
      <c r="F557" s="23"/>
      <c r="G557" s="23"/>
      <c r="H557" s="23"/>
      <c r="I557" s="23"/>
      <c r="J557" s="25" t="n">
        <f aca="false">H557*D557</f>
        <v>0</v>
      </c>
      <c r="K557" s="19" t="s">
        <v>200</v>
      </c>
      <c r="L557" s="20"/>
    </row>
    <row r="558" customFormat="false" ht="15" hidden="false" customHeight="false" outlineLevel="0" collapsed="false">
      <c r="A558" s="16" t="n">
        <v>40276</v>
      </c>
      <c r="B558" s="17" t="n">
        <v>6</v>
      </c>
      <c r="C558" s="21" t="n">
        <v>9.355946</v>
      </c>
      <c r="D558" s="22" t="n">
        <f aca="false">C558/1000000</f>
        <v>9.355946E-006</v>
      </c>
      <c r="E558" s="23" t="n">
        <v>1.845967</v>
      </c>
      <c r="F558" s="23"/>
      <c r="G558" s="23"/>
      <c r="H558" s="23"/>
      <c r="I558" s="23"/>
      <c r="J558" s="25" t="n">
        <f aca="false">H558*D558</f>
        <v>0</v>
      </c>
      <c r="K558" s="19" t="s">
        <v>140</v>
      </c>
      <c r="L558" s="20"/>
    </row>
    <row r="559" customFormat="false" ht="15" hidden="false" customHeight="false" outlineLevel="0" collapsed="false">
      <c r="A559" s="16" t="n">
        <v>40269</v>
      </c>
      <c r="B559" s="17" t="n">
        <v>65</v>
      </c>
      <c r="C559" s="21" t="n">
        <v>9.287776</v>
      </c>
      <c r="D559" s="22" t="n">
        <f aca="false">C559/1000000</f>
        <v>9.287776E-006</v>
      </c>
      <c r="E559" s="23" t="n">
        <v>4.290478</v>
      </c>
      <c r="F559" s="23"/>
      <c r="G559" s="23"/>
      <c r="H559" s="23"/>
      <c r="I559" s="23"/>
      <c r="J559" s="25" t="n">
        <f aca="false">H559*D559</f>
        <v>0</v>
      </c>
      <c r="K559" s="19" t="s">
        <v>254</v>
      </c>
      <c r="L559" s="20"/>
    </row>
    <row r="560" customFormat="false" ht="15" hidden="false" customHeight="false" outlineLevel="0" collapsed="false">
      <c r="A560" s="16" t="n">
        <v>40274</v>
      </c>
      <c r="B560" s="17" t="n">
        <v>17</v>
      </c>
      <c r="C560" s="21" t="n">
        <v>9.117225</v>
      </c>
      <c r="D560" s="22" t="n">
        <f aca="false">C560/1000000</f>
        <v>9.117225E-006</v>
      </c>
      <c r="E560" s="23" t="n">
        <v>2.718395</v>
      </c>
      <c r="F560" s="23"/>
      <c r="G560" s="23"/>
      <c r="H560" s="23"/>
      <c r="I560" s="23"/>
      <c r="J560" s="25" t="n">
        <f aca="false">H560*D560</f>
        <v>0</v>
      </c>
      <c r="K560" s="19" t="s">
        <v>291</v>
      </c>
      <c r="L560" s="20"/>
    </row>
    <row r="561" customFormat="false" ht="15" hidden="false" customHeight="false" outlineLevel="0" collapsed="false">
      <c r="A561" s="16" t="n">
        <v>40274</v>
      </c>
      <c r="B561" s="17" t="n">
        <v>81</v>
      </c>
      <c r="C561" s="21" t="n">
        <v>9.05423</v>
      </c>
      <c r="D561" s="22" t="n">
        <f aca="false">C561/1000000</f>
        <v>9.05423E-006</v>
      </c>
      <c r="E561" s="23" t="n">
        <v>1.897354</v>
      </c>
      <c r="F561" s="23"/>
      <c r="G561" s="23"/>
      <c r="H561" s="23"/>
      <c r="I561" s="23"/>
      <c r="J561" s="25" t="n">
        <f aca="false">H561*D561</f>
        <v>0</v>
      </c>
      <c r="K561" s="19" t="s">
        <v>164</v>
      </c>
      <c r="L561" s="20"/>
    </row>
    <row r="562" customFormat="false" ht="15" hidden="false" customHeight="false" outlineLevel="0" collapsed="false">
      <c r="A562" s="16" t="n">
        <v>40275</v>
      </c>
      <c r="B562" s="17" t="n">
        <v>90</v>
      </c>
      <c r="C562" s="21" t="n">
        <v>8.979895</v>
      </c>
      <c r="D562" s="22" t="n">
        <f aca="false">C562/1000000</f>
        <v>8.979895E-006</v>
      </c>
      <c r="E562" s="23" t="n">
        <v>2.005965</v>
      </c>
      <c r="F562" s="23"/>
      <c r="G562" s="23"/>
      <c r="H562" s="23"/>
      <c r="I562" s="23"/>
      <c r="J562" s="25" t="n">
        <f aca="false">H562*D562</f>
        <v>0</v>
      </c>
      <c r="K562" s="19" t="s">
        <v>133</v>
      </c>
      <c r="L562" s="20"/>
    </row>
    <row r="563" customFormat="false" ht="15" hidden="false" customHeight="false" outlineLevel="0" collapsed="false">
      <c r="A563" s="16" t="n">
        <v>40269</v>
      </c>
      <c r="B563" s="17" t="n">
        <v>143</v>
      </c>
      <c r="C563" s="21" t="n">
        <v>8.977049</v>
      </c>
      <c r="D563" s="22" t="n">
        <f aca="false">C563/1000000</f>
        <v>8.977049E-006</v>
      </c>
      <c r="E563" s="23" t="n">
        <v>1.953065</v>
      </c>
      <c r="F563" s="23"/>
      <c r="G563" s="23"/>
      <c r="H563" s="23"/>
      <c r="I563" s="23"/>
      <c r="J563" s="25" t="n">
        <f aca="false">H563*D563</f>
        <v>0</v>
      </c>
      <c r="K563" s="19" t="s">
        <v>268</v>
      </c>
      <c r="L563" s="20"/>
    </row>
    <row r="564" customFormat="false" ht="15" hidden="false" customHeight="false" outlineLevel="0" collapsed="false">
      <c r="A564" s="16" t="n">
        <v>40275</v>
      </c>
      <c r="B564" s="17" t="n">
        <v>91</v>
      </c>
      <c r="C564" s="21" t="n">
        <v>8.926894</v>
      </c>
      <c r="D564" s="22" t="n">
        <f aca="false">C564/1000000</f>
        <v>8.926894E-006</v>
      </c>
      <c r="E564" s="23" t="n">
        <v>1.681045</v>
      </c>
      <c r="F564" s="23"/>
      <c r="G564" s="23"/>
      <c r="H564" s="23"/>
      <c r="I564" s="23"/>
      <c r="J564" s="25" t="n">
        <f aca="false">H564*D564</f>
        <v>0</v>
      </c>
      <c r="K564" s="19" t="s">
        <v>133</v>
      </c>
      <c r="L564" s="20"/>
    </row>
    <row r="565" customFormat="false" ht="15" hidden="false" customHeight="false" outlineLevel="0" collapsed="false">
      <c r="A565" s="16" t="n">
        <v>40269</v>
      </c>
      <c r="B565" s="17" t="n">
        <v>182</v>
      </c>
      <c r="C565" s="21" t="n">
        <v>8.855548</v>
      </c>
      <c r="D565" s="22" t="n">
        <f aca="false">C565/1000000</f>
        <v>8.855548E-006</v>
      </c>
      <c r="E565" s="23" t="n">
        <v>1.807438</v>
      </c>
      <c r="F565" s="23"/>
      <c r="G565" s="23"/>
      <c r="H565" s="23"/>
      <c r="I565" s="23"/>
      <c r="J565" s="25" t="n">
        <f aca="false">H565*D565</f>
        <v>0</v>
      </c>
      <c r="K565" s="19" t="s">
        <v>223</v>
      </c>
      <c r="L565" s="20"/>
    </row>
    <row r="566" customFormat="false" ht="15" hidden="false" customHeight="false" outlineLevel="0" collapsed="false">
      <c r="A566" s="16" t="n">
        <v>40269</v>
      </c>
      <c r="B566" s="17" t="n">
        <v>187</v>
      </c>
      <c r="C566" s="21" t="n">
        <v>8.694855</v>
      </c>
      <c r="D566" s="22" t="n">
        <f aca="false">C566/1000000</f>
        <v>8.694855E-006</v>
      </c>
      <c r="E566" s="23" t="n">
        <v>2.294</v>
      </c>
      <c r="F566" s="23"/>
      <c r="G566" s="23"/>
      <c r="H566" s="23"/>
      <c r="I566" s="23"/>
      <c r="J566" s="25" t="n">
        <f aca="false">H566*D566</f>
        <v>0</v>
      </c>
      <c r="K566" s="19" t="s">
        <v>210</v>
      </c>
      <c r="L566" s="20"/>
    </row>
    <row r="567" customFormat="false" ht="15" hidden="false" customHeight="false" outlineLevel="0" collapsed="false">
      <c r="A567" s="16" t="n">
        <v>40276</v>
      </c>
      <c r="B567" s="17" t="n">
        <v>81</v>
      </c>
      <c r="C567" s="21" t="n">
        <v>8.654656</v>
      </c>
      <c r="D567" s="22" t="n">
        <f aca="false">C567/1000000</f>
        <v>8.654656E-006</v>
      </c>
      <c r="E567" s="23" t="n">
        <v>1.709679</v>
      </c>
      <c r="F567" s="23"/>
      <c r="G567" s="23"/>
      <c r="H567" s="23"/>
      <c r="I567" s="23"/>
      <c r="J567" s="25" t="n">
        <f aca="false">H567*D567</f>
        <v>0</v>
      </c>
      <c r="K567" s="19" t="s">
        <v>292</v>
      </c>
      <c r="L567" s="20"/>
    </row>
    <row r="568" customFormat="false" ht="15" hidden="false" customHeight="false" outlineLevel="0" collapsed="false">
      <c r="A568" s="16" t="n">
        <v>40269</v>
      </c>
      <c r="B568" s="17" t="n">
        <v>96</v>
      </c>
      <c r="C568" s="21" t="n">
        <v>8.623396</v>
      </c>
      <c r="D568" s="22" t="n">
        <f aca="false">C568/1000000</f>
        <v>8.623396E-006</v>
      </c>
      <c r="E568" s="23" t="n">
        <v>2.149306</v>
      </c>
      <c r="F568" s="23"/>
      <c r="G568" s="23"/>
      <c r="H568" s="23"/>
      <c r="I568" s="23"/>
      <c r="J568" s="25" t="n">
        <f aca="false">H568*D568</f>
        <v>0</v>
      </c>
      <c r="K568" s="19" t="s">
        <v>221</v>
      </c>
      <c r="L568" s="20"/>
    </row>
    <row r="569" customFormat="false" ht="15" hidden="false" customHeight="false" outlineLevel="0" collapsed="false">
      <c r="A569" s="16" t="n">
        <v>40274</v>
      </c>
      <c r="B569" s="17" t="n">
        <v>64</v>
      </c>
      <c r="C569" s="21" t="n">
        <v>8.475329</v>
      </c>
      <c r="D569" s="22" t="n">
        <f aca="false">C569/1000000</f>
        <v>8.475329E-006</v>
      </c>
      <c r="E569" s="23" t="n">
        <v>2.65716</v>
      </c>
      <c r="F569" s="23"/>
      <c r="G569" s="23"/>
      <c r="H569" s="23"/>
      <c r="I569" s="23"/>
      <c r="J569" s="25" t="n">
        <f aca="false">H569*D569</f>
        <v>0</v>
      </c>
      <c r="K569" s="19" t="s">
        <v>164</v>
      </c>
      <c r="L569" s="20"/>
    </row>
    <row r="570" customFormat="false" ht="15" hidden="false" customHeight="false" outlineLevel="0" collapsed="false">
      <c r="A570" s="16" t="n">
        <v>40274</v>
      </c>
      <c r="B570" s="17" t="n">
        <v>91</v>
      </c>
      <c r="C570" s="21" t="n">
        <v>8.362613</v>
      </c>
      <c r="D570" s="22" t="n">
        <f aca="false">C570/1000000</f>
        <v>8.362613E-006</v>
      </c>
      <c r="E570" s="23" t="n">
        <v>1.889021</v>
      </c>
      <c r="F570" s="23"/>
      <c r="G570" s="23"/>
      <c r="H570" s="23"/>
      <c r="I570" s="23"/>
      <c r="J570" s="25" t="n">
        <f aca="false">H570*D570</f>
        <v>0</v>
      </c>
      <c r="K570" s="19" t="s">
        <v>293</v>
      </c>
      <c r="L570" s="20"/>
    </row>
    <row r="571" customFormat="false" ht="15" hidden="false" customHeight="false" outlineLevel="0" collapsed="false">
      <c r="A571" s="16" t="n">
        <v>40275</v>
      </c>
      <c r="B571" s="17" t="n">
        <v>13</v>
      </c>
      <c r="C571" s="21" t="n">
        <v>8.350854</v>
      </c>
      <c r="D571" s="22" t="n">
        <f aca="false">C571/1000000</f>
        <v>8.350854E-006</v>
      </c>
      <c r="E571" s="23" t="n">
        <v>1.766715</v>
      </c>
      <c r="F571" s="23"/>
      <c r="G571" s="23"/>
      <c r="H571" s="23"/>
      <c r="I571" s="23"/>
      <c r="J571" s="25" t="n">
        <f aca="false">H571*D571</f>
        <v>0</v>
      </c>
      <c r="K571" s="19" t="s">
        <v>211</v>
      </c>
      <c r="L571" s="20"/>
    </row>
    <row r="572" customFormat="false" ht="15" hidden="false" customHeight="false" outlineLevel="0" collapsed="false">
      <c r="A572" s="16" t="n">
        <v>40269</v>
      </c>
      <c r="B572" s="17" t="n">
        <v>136</v>
      </c>
      <c r="C572" s="21" t="n">
        <v>8.277953</v>
      </c>
      <c r="D572" s="22" t="n">
        <f aca="false">C572/1000000</f>
        <v>8.277953E-006</v>
      </c>
      <c r="E572" s="23" t="n">
        <v>1.756969</v>
      </c>
      <c r="F572" s="23"/>
      <c r="G572" s="23"/>
      <c r="H572" s="23"/>
      <c r="I572" s="23"/>
      <c r="J572" s="25" t="n">
        <f aca="false">H572*D572</f>
        <v>0</v>
      </c>
      <c r="K572" s="19" t="s">
        <v>218</v>
      </c>
      <c r="L572" s="20"/>
    </row>
    <row r="573" customFormat="false" ht="15" hidden="false" customHeight="false" outlineLevel="0" collapsed="false">
      <c r="A573" s="16" t="n">
        <v>40275</v>
      </c>
      <c r="B573" s="17" t="n">
        <v>179</v>
      </c>
      <c r="C573" s="21" t="n">
        <v>8.270839</v>
      </c>
      <c r="D573" s="22" t="n">
        <f aca="false">C573/1000000</f>
        <v>8.270839E-006</v>
      </c>
      <c r="E573" s="23" t="n">
        <v>1.631173</v>
      </c>
      <c r="F573" s="23"/>
      <c r="G573" s="23"/>
      <c r="H573" s="23"/>
      <c r="I573" s="23"/>
      <c r="J573" s="25" t="n">
        <f aca="false">H573*D573</f>
        <v>0</v>
      </c>
      <c r="K573" s="19" t="s">
        <v>237</v>
      </c>
      <c r="L573" s="20"/>
    </row>
    <row r="574" customFormat="false" ht="15" hidden="false" customHeight="false" outlineLevel="0" collapsed="false">
      <c r="A574" s="16" t="n">
        <v>40275</v>
      </c>
      <c r="B574" s="17" t="n">
        <v>59</v>
      </c>
      <c r="C574" s="21" t="n">
        <v>8.194077</v>
      </c>
      <c r="D574" s="22" t="n">
        <f aca="false">C574/1000000</f>
        <v>8.194077E-006</v>
      </c>
      <c r="E574" s="23" t="n">
        <v>1.627804</v>
      </c>
      <c r="F574" s="23"/>
      <c r="G574" s="23"/>
      <c r="H574" s="23"/>
      <c r="I574" s="23"/>
      <c r="J574" s="25" t="n">
        <f aca="false">H574*D574</f>
        <v>0</v>
      </c>
      <c r="K574" s="19" t="s">
        <v>163</v>
      </c>
      <c r="L574" s="20"/>
    </row>
    <row r="575" customFormat="false" ht="15" hidden="false" customHeight="false" outlineLevel="0" collapsed="false">
      <c r="A575" s="16" t="n">
        <v>40275</v>
      </c>
      <c r="B575" s="17" t="n">
        <v>86</v>
      </c>
      <c r="C575" s="21" t="n">
        <v>8.184601</v>
      </c>
      <c r="D575" s="22" t="n">
        <f aca="false">C575/1000000</f>
        <v>8.184601E-006</v>
      </c>
      <c r="E575" s="23" t="n">
        <v>1.818393</v>
      </c>
      <c r="F575" s="23"/>
      <c r="G575" s="23"/>
      <c r="H575" s="23"/>
      <c r="I575" s="23"/>
      <c r="J575" s="25" t="n">
        <f aca="false">H575*D575</f>
        <v>0</v>
      </c>
      <c r="K575" s="19" t="s">
        <v>201</v>
      </c>
      <c r="L575" s="20"/>
    </row>
    <row r="576" customFormat="false" ht="15" hidden="false" customHeight="false" outlineLevel="0" collapsed="false">
      <c r="A576" s="16" t="n">
        <v>40269</v>
      </c>
      <c r="B576" s="17" t="n">
        <v>45</v>
      </c>
      <c r="C576" s="21" t="n">
        <v>8.068975</v>
      </c>
      <c r="D576" s="22" t="n">
        <f aca="false">C576/1000000</f>
        <v>8.068975E-006</v>
      </c>
      <c r="E576" s="23" t="n">
        <v>1.703877</v>
      </c>
      <c r="F576" s="23"/>
      <c r="G576" s="23"/>
      <c r="H576" s="23"/>
      <c r="I576" s="23"/>
      <c r="J576" s="25" t="n">
        <f aca="false">H576*D576</f>
        <v>0</v>
      </c>
      <c r="K576" s="19" t="s">
        <v>165</v>
      </c>
      <c r="L576" s="20"/>
    </row>
    <row r="577" customFormat="false" ht="15" hidden="false" customHeight="false" outlineLevel="0" collapsed="false">
      <c r="A577" s="16" t="n">
        <v>40269</v>
      </c>
      <c r="B577" s="17" t="n">
        <v>29</v>
      </c>
      <c r="C577" s="21" t="n">
        <v>8.049661</v>
      </c>
      <c r="D577" s="22" t="n">
        <f aca="false">C577/1000000</f>
        <v>8.049661E-006</v>
      </c>
      <c r="E577" s="23" t="n">
        <v>1.993761</v>
      </c>
      <c r="F577" s="23"/>
      <c r="G577" s="23"/>
      <c r="H577" s="23"/>
      <c r="I577" s="23"/>
      <c r="J577" s="25" t="n">
        <f aca="false">H577*D577</f>
        <v>0</v>
      </c>
      <c r="K577" s="19" t="s">
        <v>287</v>
      </c>
      <c r="L577" s="20"/>
    </row>
    <row r="578" customFormat="false" ht="15" hidden="false" customHeight="false" outlineLevel="0" collapsed="false">
      <c r="A578" s="16" t="n">
        <v>40275</v>
      </c>
      <c r="B578" s="17" t="n">
        <v>40</v>
      </c>
      <c r="C578" s="21" t="n">
        <v>7.977866</v>
      </c>
      <c r="D578" s="22" t="n">
        <f aca="false">C578/1000000</f>
        <v>7.977866E-006</v>
      </c>
      <c r="E578" s="23" t="n">
        <v>1.461142</v>
      </c>
      <c r="F578" s="23"/>
      <c r="G578" s="23"/>
      <c r="H578" s="23"/>
      <c r="I578" s="23"/>
      <c r="J578" s="25" t="n">
        <f aca="false">H578*D578</f>
        <v>0</v>
      </c>
      <c r="K578" s="19" t="s">
        <v>285</v>
      </c>
      <c r="L578" s="20"/>
    </row>
    <row r="579" customFormat="false" ht="15" hidden="false" customHeight="false" outlineLevel="0" collapsed="false">
      <c r="A579" s="16" t="n">
        <v>40276</v>
      </c>
      <c r="B579" s="17" t="n">
        <v>136</v>
      </c>
      <c r="C579" s="21" t="n">
        <v>7.96565</v>
      </c>
      <c r="D579" s="22" t="n">
        <f aca="false">C579/1000000</f>
        <v>7.96565E-006</v>
      </c>
      <c r="E579" s="23" t="n">
        <v>3.024661</v>
      </c>
      <c r="F579" s="23"/>
      <c r="G579" s="23"/>
      <c r="H579" s="23"/>
      <c r="I579" s="23"/>
      <c r="J579" s="25" t="n">
        <f aca="false">H579*D579</f>
        <v>0</v>
      </c>
      <c r="K579" s="19" t="s">
        <v>152</v>
      </c>
      <c r="L579" s="20"/>
    </row>
    <row r="580" customFormat="false" ht="15" hidden="false" customHeight="false" outlineLevel="0" collapsed="false">
      <c r="A580" s="16" t="n">
        <v>40269</v>
      </c>
      <c r="B580" s="17" t="n">
        <v>91</v>
      </c>
      <c r="C580" s="21" t="n">
        <v>7.940007</v>
      </c>
      <c r="D580" s="22" t="n">
        <f aca="false">C580/1000000</f>
        <v>7.940007E-006</v>
      </c>
      <c r="E580" s="23" t="n">
        <v>2.082961</v>
      </c>
      <c r="F580" s="23"/>
      <c r="G580" s="23"/>
      <c r="H580" s="23"/>
      <c r="I580" s="23"/>
      <c r="J580" s="25" t="n">
        <f aca="false">H580*D580</f>
        <v>0</v>
      </c>
      <c r="K580" s="19" t="s">
        <v>207</v>
      </c>
      <c r="L580" s="20"/>
    </row>
    <row r="581" customFormat="false" ht="15" hidden="false" customHeight="false" outlineLevel="0" collapsed="false">
      <c r="A581" s="16" t="n">
        <v>40275</v>
      </c>
      <c r="B581" s="17" t="n">
        <v>35</v>
      </c>
      <c r="C581" s="21" t="n">
        <v>7.920557</v>
      </c>
      <c r="D581" s="22" t="n">
        <f aca="false">C581/1000000</f>
        <v>7.920557E-006</v>
      </c>
      <c r="E581" s="23" t="n">
        <v>1.825963</v>
      </c>
      <c r="F581" s="23"/>
      <c r="G581" s="23"/>
      <c r="H581" s="23"/>
      <c r="I581" s="23"/>
      <c r="J581" s="25" t="n">
        <f aca="false">H581*D581</f>
        <v>0</v>
      </c>
      <c r="K581" s="19" t="s">
        <v>158</v>
      </c>
      <c r="L581" s="20"/>
    </row>
    <row r="582" customFormat="false" ht="15" hidden="false" customHeight="false" outlineLevel="0" collapsed="false">
      <c r="A582" s="16" t="n">
        <v>40275</v>
      </c>
      <c r="B582" s="17" t="n">
        <v>193</v>
      </c>
      <c r="C582" s="21" t="n">
        <v>7.867918</v>
      </c>
      <c r="D582" s="22" t="n">
        <f aca="false">C582/1000000</f>
        <v>7.867918E-006</v>
      </c>
      <c r="E582" s="23" t="n">
        <v>3.257714</v>
      </c>
      <c r="F582" s="23"/>
      <c r="G582" s="23"/>
      <c r="H582" s="23"/>
      <c r="I582" s="23"/>
      <c r="J582" s="25" t="n">
        <f aca="false">H582*D582</f>
        <v>0</v>
      </c>
      <c r="K582" s="19" t="s">
        <v>198</v>
      </c>
      <c r="L582" s="20"/>
    </row>
    <row r="583" customFormat="false" ht="15" hidden="false" customHeight="false" outlineLevel="0" collapsed="false">
      <c r="A583" s="16" t="n">
        <v>40275</v>
      </c>
      <c r="B583" s="17" t="n">
        <v>21</v>
      </c>
      <c r="C583" s="21" t="n">
        <v>7.832278</v>
      </c>
      <c r="D583" s="22" t="n">
        <f aca="false">C583/1000000</f>
        <v>7.832278E-006</v>
      </c>
      <c r="E583" s="23" t="n">
        <v>4.151699</v>
      </c>
      <c r="F583" s="23"/>
      <c r="G583" s="23"/>
      <c r="H583" s="23"/>
      <c r="I583" s="23"/>
      <c r="J583" s="25" t="n">
        <f aca="false">H583*D583</f>
        <v>0</v>
      </c>
      <c r="K583" s="19" t="s">
        <v>211</v>
      </c>
      <c r="L583" s="20"/>
    </row>
    <row r="584" customFormat="false" ht="15" hidden="false" customHeight="false" outlineLevel="0" collapsed="false">
      <c r="A584" s="16" t="n">
        <v>40275</v>
      </c>
      <c r="B584" s="17" t="n">
        <v>115</v>
      </c>
      <c r="C584" s="21" t="n">
        <v>7.81668</v>
      </c>
      <c r="D584" s="22" t="n">
        <f aca="false">C584/1000000</f>
        <v>7.81668E-006</v>
      </c>
      <c r="E584" s="23" t="n">
        <v>1.724271</v>
      </c>
      <c r="F584" s="23"/>
      <c r="G584" s="23"/>
      <c r="H584" s="23"/>
      <c r="I584" s="23"/>
      <c r="J584" s="25" t="n">
        <f aca="false">H584*D584</f>
        <v>0</v>
      </c>
      <c r="K584" s="19" t="s">
        <v>196</v>
      </c>
      <c r="L584" s="20"/>
    </row>
    <row r="585" customFormat="false" ht="15" hidden="false" customHeight="false" outlineLevel="0" collapsed="false">
      <c r="A585" s="16" t="n">
        <v>40269</v>
      </c>
      <c r="B585" s="17" t="n">
        <v>101</v>
      </c>
      <c r="C585" s="21" t="n">
        <v>7.723457</v>
      </c>
      <c r="D585" s="22" t="n">
        <f aca="false">C585/1000000</f>
        <v>7.723457E-006</v>
      </c>
      <c r="E585" s="23" t="n">
        <v>2.118228</v>
      </c>
      <c r="F585" s="23"/>
      <c r="G585" s="23"/>
      <c r="H585" s="23"/>
      <c r="I585" s="23"/>
      <c r="J585" s="25" t="n">
        <f aca="false">H585*D585</f>
        <v>0</v>
      </c>
      <c r="K585" s="19" t="s">
        <v>148</v>
      </c>
      <c r="L585" s="20"/>
    </row>
    <row r="586" customFormat="false" ht="15" hidden="false" customHeight="false" outlineLevel="0" collapsed="false">
      <c r="A586" s="16" t="n">
        <v>40276</v>
      </c>
      <c r="B586" s="17" t="n">
        <v>28</v>
      </c>
      <c r="C586" s="21" t="n">
        <v>7.678284</v>
      </c>
      <c r="D586" s="22" t="n">
        <f aca="false">C586/1000000</f>
        <v>7.678284E-006</v>
      </c>
      <c r="E586" s="23" t="n">
        <v>1.820622</v>
      </c>
      <c r="F586" s="23"/>
      <c r="G586" s="23"/>
      <c r="H586" s="23"/>
      <c r="I586" s="23"/>
      <c r="J586" s="25" t="n">
        <f aca="false">H586*D586</f>
        <v>0</v>
      </c>
      <c r="K586" s="19" t="s">
        <v>294</v>
      </c>
      <c r="L586" s="20"/>
    </row>
    <row r="587" customFormat="false" ht="15" hidden="false" customHeight="false" outlineLevel="0" collapsed="false">
      <c r="A587" s="16" t="n">
        <v>40275</v>
      </c>
      <c r="B587" s="17" t="n">
        <v>37</v>
      </c>
      <c r="C587" s="21" t="n">
        <v>7.656219</v>
      </c>
      <c r="D587" s="22" t="n">
        <f aca="false">C587/1000000</f>
        <v>7.656219E-006</v>
      </c>
      <c r="E587" s="23" t="n">
        <v>1.685066</v>
      </c>
      <c r="F587" s="23"/>
      <c r="G587" s="23"/>
      <c r="H587" s="23"/>
      <c r="I587" s="23"/>
      <c r="J587" s="25" t="n">
        <f aca="false">H587*D587</f>
        <v>0</v>
      </c>
      <c r="K587" s="19" t="s">
        <v>192</v>
      </c>
      <c r="L587" s="20"/>
    </row>
    <row r="588" customFormat="false" ht="15" hidden="false" customHeight="false" outlineLevel="0" collapsed="false">
      <c r="A588" s="16" t="n">
        <v>40269</v>
      </c>
      <c r="B588" s="17" t="n">
        <v>37</v>
      </c>
      <c r="C588" s="21" t="n">
        <v>7.581949</v>
      </c>
      <c r="D588" s="22" t="n">
        <f aca="false">C588/1000000</f>
        <v>7.581949E-006</v>
      </c>
      <c r="E588" s="23" t="n">
        <v>3.373522</v>
      </c>
      <c r="F588" s="23"/>
      <c r="G588" s="23"/>
      <c r="H588" s="23"/>
      <c r="I588" s="23"/>
      <c r="J588" s="25" t="n">
        <f aca="false">H588*D588</f>
        <v>0</v>
      </c>
      <c r="K588" s="19" t="s">
        <v>186</v>
      </c>
      <c r="L588" s="20"/>
    </row>
    <row r="589" customFormat="false" ht="15" hidden="false" customHeight="false" outlineLevel="0" collapsed="false">
      <c r="A589" s="16" t="n">
        <v>40275</v>
      </c>
      <c r="B589" s="17" t="n">
        <v>198</v>
      </c>
      <c r="C589" s="21" t="n">
        <v>7.567107</v>
      </c>
      <c r="D589" s="22" t="n">
        <f aca="false">C589/1000000</f>
        <v>7.567107E-006</v>
      </c>
      <c r="E589" s="23" t="n">
        <v>2.874755</v>
      </c>
      <c r="F589" s="23"/>
      <c r="G589" s="23"/>
      <c r="H589" s="23"/>
      <c r="I589" s="23"/>
      <c r="J589" s="25" t="n">
        <f aca="false">H589*D589</f>
        <v>0</v>
      </c>
      <c r="K589" s="19" t="s">
        <v>263</v>
      </c>
      <c r="L589" s="20"/>
    </row>
    <row r="590" customFormat="false" ht="15" hidden="false" customHeight="false" outlineLevel="0" collapsed="false">
      <c r="A590" s="16" t="n">
        <v>40274</v>
      </c>
      <c r="B590" s="17" t="n">
        <v>63</v>
      </c>
      <c r="C590" s="21" t="n">
        <v>7.521181</v>
      </c>
      <c r="D590" s="22" t="n">
        <f aca="false">C590/1000000</f>
        <v>7.521181E-006</v>
      </c>
      <c r="E590" s="23" t="n">
        <v>1.880692</v>
      </c>
      <c r="F590" s="23"/>
      <c r="G590" s="23"/>
      <c r="H590" s="23"/>
      <c r="I590" s="23"/>
      <c r="J590" s="25" t="n">
        <f aca="false">H590*D590</f>
        <v>0</v>
      </c>
      <c r="K590" s="19" t="s">
        <v>164</v>
      </c>
      <c r="L590" s="20"/>
    </row>
    <row r="591" customFormat="false" ht="15" hidden="false" customHeight="false" outlineLevel="0" collapsed="false">
      <c r="A591" s="16" t="n">
        <v>40275</v>
      </c>
      <c r="B591" s="17" t="n">
        <v>102</v>
      </c>
      <c r="C591" s="21" t="n">
        <v>7.457568</v>
      </c>
      <c r="D591" s="22" t="n">
        <f aca="false">C591/1000000</f>
        <v>7.457568E-006</v>
      </c>
      <c r="E591" s="23" t="n">
        <v>1.57182</v>
      </c>
      <c r="F591" s="23"/>
      <c r="G591" s="23"/>
      <c r="H591" s="23"/>
      <c r="I591" s="23"/>
      <c r="J591" s="25" t="n">
        <f aca="false">H591*D591</f>
        <v>0</v>
      </c>
      <c r="K591" s="19" t="s">
        <v>155</v>
      </c>
      <c r="L591" s="20"/>
    </row>
    <row r="592" customFormat="false" ht="15" hidden="false" customHeight="false" outlineLevel="0" collapsed="false">
      <c r="A592" s="16" t="n">
        <v>40269</v>
      </c>
      <c r="B592" s="17" t="n">
        <v>35</v>
      </c>
      <c r="C592" s="21" t="n">
        <v>7.454597</v>
      </c>
      <c r="D592" s="22" t="n">
        <f aca="false">C592/1000000</f>
        <v>7.454597E-006</v>
      </c>
      <c r="E592" s="23" t="n">
        <v>2.149739</v>
      </c>
      <c r="F592" s="23"/>
      <c r="G592" s="23"/>
      <c r="H592" s="23"/>
      <c r="I592" s="23"/>
      <c r="J592" s="25" t="n">
        <f aca="false">H592*D592</f>
        <v>0</v>
      </c>
      <c r="K592" s="19" t="s">
        <v>186</v>
      </c>
      <c r="L592" s="20"/>
    </row>
    <row r="593" customFormat="false" ht="15" hidden="false" customHeight="false" outlineLevel="0" collapsed="false">
      <c r="A593" s="16" t="n">
        <v>40275</v>
      </c>
      <c r="B593" s="17" t="n">
        <v>68</v>
      </c>
      <c r="C593" s="21" t="n">
        <v>7.453467</v>
      </c>
      <c r="D593" s="22" t="n">
        <f aca="false">C593/1000000</f>
        <v>7.453467E-006</v>
      </c>
      <c r="E593" s="23" t="n">
        <v>1.613991</v>
      </c>
      <c r="F593" s="23"/>
      <c r="G593" s="23"/>
      <c r="H593" s="23"/>
      <c r="I593" s="23"/>
      <c r="J593" s="25" t="n">
        <f aca="false">H593*D593</f>
        <v>0</v>
      </c>
      <c r="K593" s="19" t="s">
        <v>163</v>
      </c>
      <c r="L593" s="20"/>
    </row>
    <row r="594" customFormat="false" ht="15" hidden="false" customHeight="false" outlineLevel="0" collapsed="false">
      <c r="A594" s="16" t="n">
        <v>40275</v>
      </c>
      <c r="B594" s="17" t="n">
        <v>17</v>
      </c>
      <c r="C594" s="21" t="n">
        <v>7.422346</v>
      </c>
      <c r="D594" s="22" t="n">
        <f aca="false">C594/1000000</f>
        <v>7.422346E-006</v>
      </c>
      <c r="E594" s="23" t="n">
        <v>1.670777</v>
      </c>
      <c r="F594" s="23"/>
      <c r="G594" s="23"/>
      <c r="H594" s="23"/>
      <c r="I594" s="23"/>
      <c r="J594" s="25" t="n">
        <f aca="false">H594*D594</f>
        <v>0</v>
      </c>
      <c r="K594" s="19" t="s">
        <v>211</v>
      </c>
      <c r="L594" s="20"/>
    </row>
    <row r="595" customFormat="false" ht="15" hidden="false" customHeight="false" outlineLevel="0" collapsed="false">
      <c r="A595" s="16" t="n">
        <v>40276</v>
      </c>
      <c r="B595" s="17" t="n">
        <v>64</v>
      </c>
      <c r="C595" s="21" t="n">
        <v>7.306402</v>
      </c>
      <c r="D595" s="22" t="n">
        <f aca="false">C595/1000000</f>
        <v>7.306402E-006</v>
      </c>
      <c r="E595" s="23" t="n">
        <v>3.203139</v>
      </c>
      <c r="F595" s="23"/>
      <c r="G595" s="23"/>
      <c r="H595" s="23"/>
      <c r="I595" s="23"/>
      <c r="J595" s="25" t="n">
        <f aca="false">H595*D595</f>
        <v>0</v>
      </c>
      <c r="K595" s="19" t="s">
        <v>295</v>
      </c>
      <c r="L595" s="20"/>
    </row>
    <row r="596" customFormat="false" ht="15" hidden="false" customHeight="false" outlineLevel="0" collapsed="false">
      <c r="A596" s="16" t="n">
        <v>40269</v>
      </c>
      <c r="B596" s="17" t="n">
        <v>108</v>
      </c>
      <c r="C596" s="21" t="n">
        <v>7.297438</v>
      </c>
      <c r="D596" s="22" t="n">
        <f aca="false">C596/1000000</f>
        <v>7.297438E-006</v>
      </c>
      <c r="E596" s="23" t="n">
        <v>1.835373</v>
      </c>
      <c r="F596" s="23"/>
      <c r="G596" s="23"/>
      <c r="H596" s="23"/>
      <c r="I596" s="23"/>
      <c r="J596" s="25" t="n">
        <f aca="false">H596*D596</f>
        <v>0</v>
      </c>
      <c r="K596" s="19" t="s">
        <v>161</v>
      </c>
      <c r="L596" s="20"/>
    </row>
    <row r="597" customFormat="false" ht="15" hidden="false" customHeight="false" outlineLevel="0" collapsed="false">
      <c r="A597" s="16" t="n">
        <v>40276</v>
      </c>
      <c r="B597" s="17" t="n">
        <v>84</v>
      </c>
      <c r="C597" s="21" t="n">
        <v>7.273576</v>
      </c>
      <c r="D597" s="22" t="n">
        <f aca="false">C597/1000000</f>
        <v>7.273576E-006</v>
      </c>
      <c r="E597" s="23" t="n">
        <v>1.637355</v>
      </c>
      <c r="F597" s="23"/>
      <c r="G597" s="23"/>
      <c r="H597" s="23"/>
      <c r="I597" s="23"/>
      <c r="J597" s="25" t="n">
        <f aca="false">H597*D597</f>
        <v>0</v>
      </c>
      <c r="K597" s="19" t="s">
        <v>296</v>
      </c>
      <c r="L597" s="20"/>
    </row>
    <row r="598" customFormat="false" ht="15" hidden="false" customHeight="false" outlineLevel="0" collapsed="false">
      <c r="A598" s="16" t="n">
        <v>40275</v>
      </c>
      <c r="B598" s="17" t="n">
        <v>106</v>
      </c>
      <c r="C598" s="21" t="n">
        <v>7.260501</v>
      </c>
      <c r="D598" s="22" t="n">
        <f aca="false">C598/1000000</f>
        <v>7.260501E-006</v>
      </c>
      <c r="E598" s="23" t="n">
        <v>2.50004</v>
      </c>
      <c r="F598" s="23"/>
      <c r="G598" s="23"/>
      <c r="H598" s="23"/>
      <c r="I598" s="23"/>
      <c r="J598" s="25" t="n">
        <f aca="false">H598*D598</f>
        <v>0</v>
      </c>
      <c r="K598" s="19" t="s">
        <v>155</v>
      </c>
      <c r="L598" s="20"/>
    </row>
    <row r="599" customFormat="false" ht="15" hidden="false" customHeight="false" outlineLevel="0" collapsed="false">
      <c r="A599" s="16" t="n">
        <v>40275</v>
      </c>
      <c r="B599" s="17" t="n">
        <v>10</v>
      </c>
      <c r="C599" s="21" t="n">
        <v>7.249797</v>
      </c>
      <c r="D599" s="22" t="n">
        <f aca="false">C599/1000000</f>
        <v>7.249797E-006</v>
      </c>
      <c r="E599" s="23" t="n">
        <v>1.803834</v>
      </c>
      <c r="F599" s="23"/>
      <c r="G599" s="23"/>
      <c r="H599" s="23"/>
      <c r="I599" s="23"/>
      <c r="J599" s="25" t="n">
        <f aca="false">H599*D599</f>
        <v>0</v>
      </c>
      <c r="K599" s="19" t="s">
        <v>211</v>
      </c>
      <c r="L599" s="20"/>
    </row>
    <row r="600" customFormat="false" ht="15" hidden="false" customHeight="false" outlineLevel="0" collapsed="false">
      <c r="A600" s="16" t="n">
        <v>40275</v>
      </c>
      <c r="B600" s="17" t="n">
        <v>131</v>
      </c>
      <c r="C600" s="21" t="n">
        <v>7.241223</v>
      </c>
      <c r="D600" s="22" t="n">
        <f aca="false">C600/1000000</f>
        <v>7.241223E-006</v>
      </c>
      <c r="E600" s="23" t="n">
        <v>1.709676</v>
      </c>
      <c r="F600" s="23"/>
      <c r="G600" s="23"/>
      <c r="H600" s="23"/>
      <c r="I600" s="23"/>
      <c r="J600" s="25" t="n">
        <f aca="false">H600*D600</f>
        <v>0</v>
      </c>
      <c r="K600" s="19" t="s">
        <v>244</v>
      </c>
      <c r="L600" s="20"/>
    </row>
    <row r="601" customFormat="false" ht="15" hidden="false" customHeight="false" outlineLevel="0" collapsed="false">
      <c r="A601" s="16" t="n">
        <v>40269</v>
      </c>
      <c r="B601" s="17" t="n">
        <v>161</v>
      </c>
      <c r="C601" s="21" t="n">
        <v>7.219072</v>
      </c>
      <c r="D601" s="22" t="n">
        <f aca="false">C601/1000000</f>
        <v>7.219072E-006</v>
      </c>
      <c r="E601" s="23" t="n">
        <v>1.58028</v>
      </c>
      <c r="F601" s="23"/>
      <c r="G601" s="23"/>
      <c r="H601" s="23"/>
      <c r="I601" s="23"/>
      <c r="J601" s="25" t="n">
        <f aca="false">H601*D601</f>
        <v>0</v>
      </c>
      <c r="K601" s="19" t="s">
        <v>229</v>
      </c>
      <c r="L601" s="20"/>
    </row>
    <row r="602" customFormat="false" ht="15" hidden="false" customHeight="false" outlineLevel="0" collapsed="false">
      <c r="A602" s="16" t="n">
        <v>40276</v>
      </c>
      <c r="B602" s="17" t="n">
        <v>24</v>
      </c>
      <c r="C602" s="21" t="n">
        <v>7.118241</v>
      </c>
      <c r="D602" s="22" t="n">
        <f aca="false">C602/1000000</f>
        <v>7.118241E-006</v>
      </c>
      <c r="E602" s="23" t="n">
        <v>1.931883</v>
      </c>
      <c r="F602" s="23"/>
      <c r="G602" s="23"/>
      <c r="H602" s="23"/>
      <c r="I602" s="23"/>
      <c r="J602" s="25" t="n">
        <f aca="false">H602*D602</f>
        <v>0</v>
      </c>
      <c r="K602" s="19" t="s">
        <v>273</v>
      </c>
      <c r="L602" s="20"/>
    </row>
    <row r="603" customFormat="false" ht="15" hidden="false" customHeight="false" outlineLevel="0" collapsed="false">
      <c r="A603" s="16" t="n">
        <v>40269</v>
      </c>
      <c r="B603" s="17" t="n">
        <v>74</v>
      </c>
      <c r="C603" s="21" t="n">
        <v>7.081388</v>
      </c>
      <c r="D603" s="22" t="n">
        <f aca="false">C603/1000000</f>
        <v>7.081388E-006</v>
      </c>
      <c r="E603" s="23" t="n">
        <v>2.177931</v>
      </c>
      <c r="F603" s="23"/>
      <c r="G603" s="23"/>
      <c r="H603" s="23"/>
      <c r="I603" s="23"/>
      <c r="J603" s="25" t="n">
        <f aca="false">H603*D603</f>
        <v>0</v>
      </c>
      <c r="K603" s="19" t="s">
        <v>210</v>
      </c>
      <c r="L603" s="20"/>
    </row>
    <row r="604" customFormat="false" ht="15" hidden="false" customHeight="false" outlineLevel="0" collapsed="false">
      <c r="A604" s="16" t="n">
        <v>40269</v>
      </c>
      <c r="B604" s="17" t="n">
        <v>31</v>
      </c>
      <c r="C604" s="21" t="n">
        <v>7.046762</v>
      </c>
      <c r="D604" s="22" t="n">
        <f aca="false">C604/1000000</f>
        <v>7.046762E-006</v>
      </c>
      <c r="E604" s="23" t="n">
        <v>1.906286</v>
      </c>
      <c r="F604" s="23"/>
      <c r="G604" s="23"/>
      <c r="H604" s="23"/>
      <c r="I604" s="23"/>
      <c r="J604" s="25" t="n">
        <f aca="false">H604*D604</f>
        <v>0</v>
      </c>
      <c r="K604" s="19" t="s">
        <v>287</v>
      </c>
      <c r="L604" s="20"/>
    </row>
    <row r="605" customFormat="false" ht="15" hidden="false" customHeight="false" outlineLevel="0" collapsed="false">
      <c r="A605" s="16" t="n">
        <v>40269</v>
      </c>
      <c r="B605" s="17" t="n">
        <v>47</v>
      </c>
      <c r="C605" s="21" t="n">
        <v>6.987961</v>
      </c>
      <c r="D605" s="22" t="n">
        <f aca="false">C605/1000000</f>
        <v>6.987961E-006</v>
      </c>
      <c r="E605" s="23" t="n">
        <v>1.751062</v>
      </c>
      <c r="F605" s="23"/>
      <c r="G605" s="23"/>
      <c r="H605" s="23"/>
      <c r="I605" s="23"/>
      <c r="J605" s="25" t="n">
        <f aca="false">H605*D605</f>
        <v>0</v>
      </c>
      <c r="K605" s="19" t="s">
        <v>165</v>
      </c>
      <c r="L605" s="20"/>
    </row>
    <row r="606" customFormat="false" ht="15" hidden="false" customHeight="false" outlineLevel="0" collapsed="false">
      <c r="A606" s="16" t="n">
        <v>40269</v>
      </c>
      <c r="B606" s="17" t="n">
        <v>73</v>
      </c>
      <c r="C606" s="21" t="n">
        <v>6.890562</v>
      </c>
      <c r="D606" s="22" t="n">
        <f aca="false">C606/1000000</f>
        <v>6.890562E-006</v>
      </c>
      <c r="E606" s="23" t="n">
        <v>1.870778</v>
      </c>
      <c r="F606" s="23"/>
      <c r="G606" s="23"/>
      <c r="H606" s="23"/>
      <c r="I606" s="23"/>
      <c r="J606" s="25" t="n">
        <f aca="false">H606*D606</f>
        <v>0</v>
      </c>
      <c r="K606" s="19" t="s">
        <v>210</v>
      </c>
      <c r="L606" s="20"/>
    </row>
    <row r="607" customFormat="false" ht="15" hidden="false" customHeight="false" outlineLevel="0" collapsed="false">
      <c r="A607" s="16" t="n">
        <v>40275</v>
      </c>
      <c r="B607" s="17" t="n">
        <v>111</v>
      </c>
      <c r="C607" s="21" t="n">
        <v>6.88191</v>
      </c>
      <c r="D607" s="22" t="n">
        <f aca="false">C607/1000000</f>
        <v>6.88191E-006</v>
      </c>
      <c r="E607" s="23" t="n">
        <v>1.240789</v>
      </c>
      <c r="F607" s="23"/>
      <c r="G607" s="23"/>
      <c r="H607" s="23"/>
      <c r="I607" s="23"/>
      <c r="J607" s="25" t="n">
        <f aca="false">H607*D607</f>
        <v>0</v>
      </c>
      <c r="K607" s="19" t="s">
        <v>196</v>
      </c>
      <c r="L607" s="20"/>
    </row>
    <row r="608" customFormat="false" ht="15" hidden="false" customHeight="false" outlineLevel="0" collapsed="false">
      <c r="A608" s="16" t="n">
        <v>40276</v>
      </c>
      <c r="B608" s="17" t="n">
        <v>26</v>
      </c>
      <c r="C608" s="21" t="n">
        <v>6.846271</v>
      </c>
      <c r="D608" s="22" t="n">
        <f aca="false">C608/1000000</f>
        <v>6.846271E-006</v>
      </c>
      <c r="E608" s="23" t="n">
        <v>2.066998</v>
      </c>
      <c r="F608" s="23"/>
      <c r="G608" s="23"/>
      <c r="H608" s="23"/>
      <c r="I608" s="23"/>
      <c r="J608" s="25" t="n">
        <f aca="false">H608*D608</f>
        <v>0</v>
      </c>
      <c r="K608" s="19" t="s">
        <v>235</v>
      </c>
      <c r="L608" s="20"/>
    </row>
    <row r="609" customFormat="false" ht="15" hidden="false" customHeight="false" outlineLevel="0" collapsed="false">
      <c r="A609" s="16" t="n">
        <v>40274</v>
      </c>
      <c r="B609" s="17" t="n">
        <v>148</v>
      </c>
      <c r="C609" s="21" t="n">
        <v>6.806164</v>
      </c>
      <c r="D609" s="22" t="n">
        <f aca="false">C609/1000000</f>
        <v>6.806164E-006</v>
      </c>
      <c r="E609" s="23" t="n">
        <v>1.637325</v>
      </c>
      <c r="F609" s="23"/>
      <c r="G609" s="23"/>
      <c r="H609" s="23"/>
      <c r="I609" s="23"/>
      <c r="J609" s="25" t="n">
        <f aca="false">H609*D609</f>
        <v>0</v>
      </c>
      <c r="K609" s="19" t="s">
        <v>158</v>
      </c>
      <c r="L609" s="20"/>
    </row>
    <row r="610" customFormat="false" ht="15" hidden="false" customHeight="false" outlineLevel="0" collapsed="false">
      <c r="A610" s="16" t="n">
        <v>40269</v>
      </c>
      <c r="B610" s="17" t="n">
        <v>186</v>
      </c>
      <c r="C610" s="21" t="n">
        <v>6.662926</v>
      </c>
      <c r="D610" s="22" t="n">
        <f aca="false">C610/1000000</f>
        <v>6.662926E-006</v>
      </c>
      <c r="E610" s="23" t="n">
        <v>1.939696</v>
      </c>
      <c r="F610" s="23"/>
      <c r="G610" s="23"/>
      <c r="H610" s="23"/>
      <c r="I610" s="23"/>
      <c r="J610" s="25" t="n">
        <f aca="false">H610*D610</f>
        <v>0</v>
      </c>
      <c r="K610" s="19" t="s">
        <v>297</v>
      </c>
      <c r="L610" s="20"/>
    </row>
    <row r="611" customFormat="false" ht="15" hidden="false" customHeight="false" outlineLevel="0" collapsed="false">
      <c r="A611" s="16" t="n">
        <v>40274</v>
      </c>
      <c r="B611" s="17" t="n">
        <v>50</v>
      </c>
      <c r="C611" s="21" t="n">
        <v>6.64501</v>
      </c>
      <c r="D611" s="22" t="n">
        <f aca="false">C611/1000000</f>
        <v>6.64501E-006</v>
      </c>
      <c r="E611" s="23" t="n">
        <v>3.321581</v>
      </c>
      <c r="F611" s="23"/>
      <c r="G611" s="23"/>
      <c r="H611" s="23"/>
      <c r="I611" s="23"/>
      <c r="J611" s="25" t="n">
        <f aca="false">H611*D611</f>
        <v>0</v>
      </c>
      <c r="K611" s="19" t="s">
        <v>243</v>
      </c>
      <c r="L611" s="20"/>
    </row>
    <row r="612" customFormat="false" ht="15" hidden="false" customHeight="false" outlineLevel="0" collapsed="false">
      <c r="A612" s="16" t="n">
        <v>40275</v>
      </c>
      <c r="B612" s="17" t="n">
        <v>30</v>
      </c>
      <c r="C612" s="21" t="n">
        <v>6.573776</v>
      </c>
      <c r="D612" s="22" t="n">
        <f aca="false">C612/1000000</f>
        <v>6.573776E-006</v>
      </c>
      <c r="E612" s="23" t="n">
        <v>2.281717</v>
      </c>
      <c r="F612" s="23"/>
      <c r="G612" s="23"/>
      <c r="H612" s="23"/>
      <c r="I612" s="23"/>
      <c r="J612" s="25" t="n">
        <f aca="false">H612*D612</f>
        <v>0</v>
      </c>
      <c r="K612" s="19" t="s">
        <v>158</v>
      </c>
      <c r="L612" s="20"/>
    </row>
    <row r="613" customFormat="false" ht="15" hidden="false" customHeight="false" outlineLevel="0" collapsed="false">
      <c r="A613" s="16" t="n">
        <v>40275</v>
      </c>
      <c r="B613" s="17" t="n">
        <v>116</v>
      </c>
      <c r="C613" s="21" t="n">
        <v>6.553568</v>
      </c>
      <c r="D613" s="22" t="n">
        <f aca="false">C613/1000000</f>
        <v>6.553568E-006</v>
      </c>
      <c r="E613" s="23" t="n">
        <v>1.852815</v>
      </c>
      <c r="F613" s="23"/>
      <c r="G613" s="23"/>
      <c r="H613" s="23"/>
      <c r="I613" s="23"/>
      <c r="J613" s="25" t="n">
        <f aca="false">H613*D613</f>
        <v>0</v>
      </c>
      <c r="K613" s="19" t="s">
        <v>196</v>
      </c>
      <c r="L613" s="20"/>
    </row>
    <row r="614" customFormat="false" ht="15" hidden="false" customHeight="false" outlineLevel="0" collapsed="false">
      <c r="A614" s="16" t="n">
        <v>40269</v>
      </c>
      <c r="B614" s="17" t="n">
        <v>130</v>
      </c>
      <c r="C614" s="21" t="n">
        <v>6.538057</v>
      </c>
      <c r="D614" s="22" t="n">
        <f aca="false">C614/1000000</f>
        <v>6.538057E-006</v>
      </c>
      <c r="E614" s="23" t="n">
        <v>2.532304</v>
      </c>
      <c r="F614" s="23"/>
      <c r="G614" s="23"/>
      <c r="H614" s="23"/>
      <c r="I614" s="23"/>
      <c r="J614" s="25" t="n">
        <f aca="false">H614*D614</f>
        <v>0</v>
      </c>
      <c r="K614" s="19" t="s">
        <v>213</v>
      </c>
      <c r="L614" s="20"/>
    </row>
    <row r="615" customFormat="false" ht="15" hidden="false" customHeight="false" outlineLevel="0" collapsed="false">
      <c r="A615" s="16" t="n">
        <v>40269</v>
      </c>
      <c r="B615" s="17" t="n">
        <v>122</v>
      </c>
      <c r="C615" s="21" t="n">
        <v>6.532805</v>
      </c>
      <c r="D615" s="22" t="n">
        <f aca="false">C615/1000000</f>
        <v>6.532805E-006</v>
      </c>
      <c r="E615" s="23" t="n">
        <v>2.296932</v>
      </c>
      <c r="F615" s="23"/>
      <c r="G615" s="23"/>
      <c r="H615" s="23"/>
      <c r="I615" s="23"/>
      <c r="J615" s="25" t="n">
        <f aca="false">H615*D615</f>
        <v>0</v>
      </c>
      <c r="K615" s="19" t="s">
        <v>213</v>
      </c>
      <c r="L615" s="20"/>
    </row>
    <row r="616" customFormat="false" ht="15" hidden="false" customHeight="false" outlineLevel="0" collapsed="false">
      <c r="A616" s="16" t="n">
        <v>40274</v>
      </c>
      <c r="B616" s="17" t="n">
        <v>56</v>
      </c>
      <c r="C616" s="21" t="n">
        <v>6.486893</v>
      </c>
      <c r="D616" s="22" t="n">
        <f aca="false">C616/1000000</f>
        <v>6.486893E-006</v>
      </c>
      <c r="E616" s="23" t="n">
        <v>2.240766</v>
      </c>
      <c r="F616" s="23"/>
      <c r="G616" s="23"/>
      <c r="H616" s="23"/>
      <c r="I616" s="23"/>
      <c r="J616" s="25" t="n">
        <f aca="false">H616*D616</f>
        <v>0</v>
      </c>
      <c r="K616" s="19" t="s">
        <v>274</v>
      </c>
      <c r="L616" s="20"/>
    </row>
    <row r="617" customFormat="false" ht="15" hidden="false" customHeight="false" outlineLevel="0" collapsed="false">
      <c r="A617" s="16" t="n">
        <v>40275</v>
      </c>
      <c r="B617" s="17" t="n">
        <v>166</v>
      </c>
      <c r="C617" s="21" t="n">
        <v>6.462094</v>
      </c>
      <c r="D617" s="22" t="n">
        <f aca="false">C617/1000000</f>
        <v>6.462094E-006</v>
      </c>
      <c r="E617" s="23" t="n">
        <v>1.613879</v>
      </c>
      <c r="F617" s="23"/>
      <c r="G617" s="23"/>
      <c r="H617" s="23"/>
      <c r="I617" s="23"/>
      <c r="J617" s="25" t="n">
        <f aca="false">H617*D617</f>
        <v>0</v>
      </c>
      <c r="K617" s="19" t="s">
        <v>154</v>
      </c>
      <c r="L617" s="20"/>
    </row>
    <row r="618" customFormat="false" ht="15" hidden="false" customHeight="false" outlineLevel="0" collapsed="false">
      <c r="A618" s="16" t="n">
        <v>40274</v>
      </c>
      <c r="B618" s="17" t="n">
        <v>22</v>
      </c>
      <c r="C618" s="21" t="n">
        <v>6.406461</v>
      </c>
      <c r="D618" s="22" t="n">
        <f aca="false">C618/1000000</f>
        <v>6.406461E-006</v>
      </c>
      <c r="E618" s="23" t="n">
        <v>1.964797</v>
      </c>
      <c r="F618" s="23"/>
      <c r="G618" s="23"/>
      <c r="H618" s="23"/>
      <c r="I618" s="23"/>
      <c r="J618" s="25" t="n">
        <f aca="false">H618*D618</f>
        <v>0</v>
      </c>
      <c r="K618" s="19" t="s">
        <v>185</v>
      </c>
      <c r="L618" s="20"/>
    </row>
    <row r="619" customFormat="false" ht="15" hidden="false" customHeight="false" outlineLevel="0" collapsed="false">
      <c r="A619" s="16" t="n">
        <v>40269</v>
      </c>
      <c r="B619" s="17" t="n">
        <v>95</v>
      </c>
      <c r="C619" s="21" t="n">
        <v>6.203192</v>
      </c>
      <c r="D619" s="22" t="n">
        <f aca="false">C619/1000000</f>
        <v>6.203192E-006</v>
      </c>
      <c r="E619" s="23" t="n">
        <v>1.696333</v>
      </c>
      <c r="F619" s="23"/>
      <c r="G619" s="23"/>
      <c r="H619" s="23"/>
      <c r="I619" s="23"/>
      <c r="J619" s="25" t="n">
        <f aca="false">H619*D619</f>
        <v>0</v>
      </c>
      <c r="K619" s="19" t="s">
        <v>221</v>
      </c>
      <c r="L619" s="20"/>
    </row>
    <row r="620" customFormat="false" ht="15" hidden="false" customHeight="false" outlineLevel="0" collapsed="false">
      <c r="A620" s="16" t="n">
        <v>40269</v>
      </c>
      <c r="B620" s="17" t="n">
        <v>59</v>
      </c>
      <c r="C620" s="21" t="n">
        <v>6.161377</v>
      </c>
      <c r="D620" s="22" t="n">
        <f aca="false">C620/1000000</f>
        <v>6.161377E-006</v>
      </c>
      <c r="E620" s="23" t="n">
        <v>1.64221</v>
      </c>
      <c r="F620" s="23"/>
      <c r="G620" s="23"/>
      <c r="H620" s="23"/>
      <c r="I620" s="23"/>
      <c r="J620" s="25" t="n">
        <f aca="false">H620*D620</f>
        <v>0</v>
      </c>
      <c r="K620" s="19" t="s">
        <v>169</v>
      </c>
      <c r="L620" s="20"/>
    </row>
    <row r="621" customFormat="false" ht="15" hidden="false" customHeight="false" outlineLevel="0" collapsed="false">
      <c r="A621" s="16" t="n">
        <v>40269</v>
      </c>
      <c r="B621" s="17" t="n">
        <v>176</v>
      </c>
      <c r="C621" s="21" t="n">
        <v>6.115174</v>
      </c>
      <c r="D621" s="22" t="n">
        <f aca="false">C621/1000000</f>
        <v>6.115174E-006</v>
      </c>
      <c r="E621" s="23" t="n">
        <v>1.722167</v>
      </c>
      <c r="F621" s="23"/>
      <c r="G621" s="23"/>
      <c r="H621" s="23"/>
      <c r="I621" s="23"/>
      <c r="J621" s="25" t="n">
        <f aca="false">H621*D621</f>
        <v>0</v>
      </c>
      <c r="K621" s="19" t="s">
        <v>83</v>
      </c>
      <c r="L621" s="20"/>
    </row>
    <row r="622" customFormat="false" ht="15" hidden="false" customHeight="false" outlineLevel="0" collapsed="false">
      <c r="A622" s="16" t="n">
        <v>40275</v>
      </c>
      <c r="B622" s="17" t="n">
        <v>64</v>
      </c>
      <c r="C622" s="21" t="n">
        <v>6.087302</v>
      </c>
      <c r="D622" s="22" t="n">
        <f aca="false">C622/1000000</f>
        <v>6.087302E-006</v>
      </c>
      <c r="E622" s="23" t="n">
        <v>1.487944</v>
      </c>
      <c r="F622" s="23"/>
      <c r="G622" s="23"/>
      <c r="H622" s="23"/>
      <c r="I622" s="23"/>
      <c r="J622" s="25" t="n">
        <f aca="false">H622*D622</f>
        <v>0</v>
      </c>
      <c r="K622" s="19" t="s">
        <v>163</v>
      </c>
      <c r="L622" s="20"/>
    </row>
    <row r="623" customFormat="false" ht="15" hidden="false" customHeight="false" outlineLevel="0" collapsed="false">
      <c r="A623" s="16" t="n">
        <v>40275</v>
      </c>
      <c r="B623" s="17" t="n">
        <v>117</v>
      </c>
      <c r="C623" s="21" t="n">
        <v>5.975914</v>
      </c>
      <c r="D623" s="22" t="n">
        <f aca="false">C623/1000000</f>
        <v>5.975914E-006</v>
      </c>
      <c r="E623" s="23" t="n">
        <v>1.452939</v>
      </c>
      <c r="F623" s="23"/>
      <c r="G623" s="23"/>
      <c r="H623" s="23"/>
      <c r="I623" s="23"/>
      <c r="J623" s="25" t="n">
        <f aca="false">H623*D623</f>
        <v>0</v>
      </c>
      <c r="K623" s="19" t="s">
        <v>196</v>
      </c>
      <c r="L623" s="20"/>
    </row>
    <row r="624" customFormat="false" ht="15" hidden="false" customHeight="false" outlineLevel="0" collapsed="false">
      <c r="A624" s="16" t="n">
        <v>40275</v>
      </c>
      <c r="B624" s="17" t="n">
        <v>145</v>
      </c>
      <c r="C624" s="21" t="n">
        <v>5.96526</v>
      </c>
      <c r="D624" s="22" t="n">
        <f aca="false">C624/1000000</f>
        <v>5.96526E-006</v>
      </c>
      <c r="E624" s="23" t="n">
        <v>1.447011</v>
      </c>
      <c r="F624" s="23"/>
      <c r="G624" s="23"/>
      <c r="H624" s="23"/>
      <c r="I624" s="23"/>
      <c r="J624" s="25" t="n">
        <f aca="false">H624*D624</f>
        <v>0</v>
      </c>
      <c r="K624" s="19" t="s">
        <v>249</v>
      </c>
      <c r="L624" s="20"/>
    </row>
    <row r="625" customFormat="false" ht="15" hidden="false" customHeight="false" outlineLevel="0" collapsed="false">
      <c r="A625" s="16" t="n">
        <v>40274</v>
      </c>
      <c r="B625" s="17" t="n">
        <v>79</v>
      </c>
      <c r="C625" s="21" t="n">
        <v>5.905988</v>
      </c>
      <c r="D625" s="22" t="n">
        <f aca="false">C625/1000000</f>
        <v>5.905988E-006</v>
      </c>
      <c r="E625" s="23" t="n">
        <v>1.710116</v>
      </c>
      <c r="F625" s="23"/>
      <c r="G625" s="23"/>
      <c r="H625" s="23"/>
      <c r="I625" s="23"/>
      <c r="J625" s="25" t="n">
        <f aca="false">H625*D625</f>
        <v>0</v>
      </c>
      <c r="K625" s="19" t="s">
        <v>164</v>
      </c>
      <c r="L625" s="20"/>
    </row>
    <row r="626" customFormat="false" ht="15" hidden="false" customHeight="false" outlineLevel="0" collapsed="false">
      <c r="A626" s="16" t="n">
        <v>40275</v>
      </c>
      <c r="B626" s="17" t="n">
        <v>149</v>
      </c>
      <c r="C626" s="21" t="n">
        <v>5.905711</v>
      </c>
      <c r="D626" s="22" t="n">
        <f aca="false">C626/1000000</f>
        <v>5.905711E-006</v>
      </c>
      <c r="E626" s="23" t="n">
        <v>1.815383</v>
      </c>
      <c r="F626" s="23"/>
      <c r="G626" s="23"/>
      <c r="H626" s="23"/>
      <c r="I626" s="23"/>
      <c r="J626" s="25" t="n">
        <f aca="false">H626*D626</f>
        <v>0</v>
      </c>
      <c r="K626" s="19" t="s">
        <v>136</v>
      </c>
      <c r="L626" s="20"/>
    </row>
    <row r="627" customFormat="false" ht="15" hidden="false" customHeight="false" outlineLevel="0" collapsed="false">
      <c r="A627" s="16" t="n">
        <v>40276</v>
      </c>
      <c r="B627" s="17" t="n">
        <v>71</v>
      </c>
      <c r="C627" s="21" t="n">
        <v>5.66025</v>
      </c>
      <c r="D627" s="22" t="n">
        <f aca="false">C627/1000000</f>
        <v>5.66025E-006</v>
      </c>
      <c r="E627" s="23" t="n">
        <v>1.922313</v>
      </c>
      <c r="F627" s="23"/>
      <c r="G627" s="23"/>
      <c r="H627" s="23"/>
      <c r="I627" s="23"/>
      <c r="J627" s="25" t="n">
        <f aca="false">H627*D627</f>
        <v>0</v>
      </c>
      <c r="K627" s="19" t="s">
        <v>298</v>
      </c>
      <c r="L627" s="20"/>
    </row>
    <row r="628" customFormat="false" ht="15" hidden="false" customHeight="false" outlineLevel="0" collapsed="false">
      <c r="A628" s="16" t="n">
        <v>40269</v>
      </c>
      <c r="B628" s="17" t="n">
        <v>70</v>
      </c>
      <c r="C628" s="21" t="n">
        <v>5.590254</v>
      </c>
      <c r="D628" s="22" t="n">
        <f aca="false">C628/1000000</f>
        <v>5.590254E-006</v>
      </c>
      <c r="E628" s="23" t="n">
        <v>1.806881</v>
      </c>
      <c r="F628" s="23"/>
      <c r="G628" s="23"/>
      <c r="H628" s="23"/>
      <c r="I628" s="23"/>
      <c r="J628" s="25" t="n">
        <f aca="false">H628*D628</f>
        <v>0</v>
      </c>
      <c r="K628" s="19" t="s">
        <v>210</v>
      </c>
      <c r="L628" s="20"/>
    </row>
    <row r="629" customFormat="false" ht="15" hidden="false" customHeight="false" outlineLevel="0" collapsed="false">
      <c r="A629" s="16" t="n">
        <v>40269</v>
      </c>
      <c r="B629" s="17" t="n">
        <v>203</v>
      </c>
      <c r="C629" s="21" t="n">
        <v>5.582056</v>
      </c>
      <c r="D629" s="22" t="n">
        <f aca="false">C629/1000000</f>
        <v>5.582056E-006</v>
      </c>
      <c r="E629" s="23" t="n">
        <v>2.033535</v>
      </c>
      <c r="F629" s="23"/>
      <c r="G629" s="23"/>
      <c r="H629" s="23"/>
      <c r="I629" s="23"/>
      <c r="J629" s="25" t="n">
        <f aca="false">H629*D629</f>
        <v>0</v>
      </c>
      <c r="K629" s="19" t="s">
        <v>17</v>
      </c>
      <c r="L629" s="20"/>
    </row>
    <row r="630" customFormat="false" ht="15" hidden="false" customHeight="false" outlineLevel="0" collapsed="false">
      <c r="A630" s="16" t="n">
        <v>40269</v>
      </c>
      <c r="B630" s="17" t="n">
        <v>198</v>
      </c>
      <c r="C630" s="21" t="n">
        <v>5.573479</v>
      </c>
      <c r="D630" s="22" t="n">
        <f aca="false">C630/1000000</f>
        <v>5.573479E-006</v>
      </c>
      <c r="E630" s="23" t="n">
        <v>12.900942</v>
      </c>
      <c r="F630" s="23"/>
      <c r="G630" s="23"/>
      <c r="H630" s="23"/>
      <c r="I630" s="23"/>
      <c r="J630" s="25" t="n">
        <f aca="false">H630*D630</f>
        <v>0</v>
      </c>
      <c r="K630" s="19" t="s">
        <v>299</v>
      </c>
      <c r="L630" s="20"/>
    </row>
    <row r="631" customFormat="false" ht="15" hidden="false" customHeight="false" outlineLevel="0" collapsed="false">
      <c r="A631" s="16" t="n">
        <v>40276</v>
      </c>
      <c r="B631" s="17" t="n">
        <v>63</v>
      </c>
      <c r="C631" s="21" t="n">
        <v>5.330103</v>
      </c>
      <c r="D631" s="22" t="n">
        <f aca="false">C631/1000000</f>
        <v>5.330103E-006</v>
      </c>
      <c r="E631" s="23" t="n">
        <v>4.720818</v>
      </c>
      <c r="F631" s="23"/>
      <c r="G631" s="23"/>
      <c r="H631" s="23"/>
      <c r="I631" s="23"/>
      <c r="J631" s="25" t="n">
        <f aca="false">H631*D631</f>
        <v>0</v>
      </c>
      <c r="K631" s="19" t="s">
        <v>300</v>
      </c>
      <c r="L631" s="20"/>
    </row>
    <row r="632" customFormat="false" ht="15" hidden="false" customHeight="false" outlineLevel="0" collapsed="false">
      <c r="A632" s="16" t="n">
        <v>40275</v>
      </c>
      <c r="B632" s="17" t="n">
        <v>29</v>
      </c>
      <c r="C632" s="21" t="n">
        <v>5.329649</v>
      </c>
      <c r="D632" s="22" t="n">
        <f aca="false">C632/1000000</f>
        <v>5.329649E-006</v>
      </c>
      <c r="E632" s="23" t="n">
        <v>3.107722</v>
      </c>
      <c r="F632" s="23"/>
      <c r="G632" s="23"/>
      <c r="H632" s="23"/>
      <c r="I632" s="23"/>
      <c r="J632" s="25" t="n">
        <f aca="false">H632*D632</f>
        <v>0</v>
      </c>
      <c r="K632" s="19" t="s">
        <v>158</v>
      </c>
      <c r="L632" s="20"/>
    </row>
    <row r="633" customFormat="false" ht="15" hidden="false" customHeight="false" outlineLevel="0" collapsed="false">
      <c r="A633" s="16" t="n">
        <v>40274</v>
      </c>
      <c r="B633" s="17" t="n">
        <v>18</v>
      </c>
      <c r="C633" s="21" t="n">
        <v>5.312989</v>
      </c>
      <c r="D633" s="22" t="n">
        <f aca="false">C633/1000000</f>
        <v>5.312989E-006</v>
      </c>
      <c r="E633" s="23" t="n">
        <v>2.183973</v>
      </c>
      <c r="F633" s="23"/>
      <c r="G633" s="23"/>
      <c r="H633" s="23"/>
      <c r="I633" s="23"/>
      <c r="J633" s="25" t="n">
        <f aca="false">H633*D633</f>
        <v>0</v>
      </c>
      <c r="K633" s="19" t="s">
        <v>291</v>
      </c>
      <c r="L633" s="20"/>
    </row>
    <row r="634" customFormat="false" ht="15" hidden="false" customHeight="false" outlineLevel="0" collapsed="false">
      <c r="A634" s="16" t="n">
        <v>40269</v>
      </c>
      <c r="B634" s="17" t="n">
        <v>46</v>
      </c>
      <c r="C634" s="21" t="n">
        <v>5.237319</v>
      </c>
      <c r="D634" s="22" t="n">
        <f aca="false">C634/1000000</f>
        <v>5.237319E-006</v>
      </c>
      <c r="E634" s="23" t="n">
        <v>1.773327</v>
      </c>
      <c r="F634" s="23"/>
      <c r="G634" s="23"/>
      <c r="H634" s="23"/>
      <c r="I634" s="23"/>
      <c r="J634" s="25" t="n">
        <f aca="false">H634*D634</f>
        <v>0</v>
      </c>
      <c r="K634" s="19" t="s">
        <v>165</v>
      </c>
      <c r="L634" s="20"/>
    </row>
    <row r="635" customFormat="false" ht="15" hidden="false" customHeight="false" outlineLevel="0" collapsed="false">
      <c r="A635" s="16" t="n">
        <v>40269</v>
      </c>
      <c r="B635" s="17" t="n">
        <v>79</v>
      </c>
      <c r="C635" s="21" t="n">
        <v>5.229479</v>
      </c>
      <c r="D635" s="22" t="n">
        <f aca="false">C635/1000000</f>
        <v>5.229479E-006</v>
      </c>
      <c r="E635" s="23" t="n">
        <v>2.782398</v>
      </c>
      <c r="F635" s="23"/>
      <c r="G635" s="23"/>
      <c r="H635" s="23"/>
      <c r="I635" s="23"/>
      <c r="J635" s="25" t="n">
        <f aca="false">H635*D635</f>
        <v>0</v>
      </c>
      <c r="K635" s="19" t="s">
        <v>289</v>
      </c>
      <c r="L635" s="20"/>
    </row>
    <row r="636" customFormat="false" ht="15" hidden="false" customHeight="false" outlineLevel="0" collapsed="false">
      <c r="A636" s="16" t="n">
        <v>40274</v>
      </c>
      <c r="B636" s="17" t="n">
        <v>73</v>
      </c>
      <c r="C636" s="21" t="n">
        <v>5.199059</v>
      </c>
      <c r="D636" s="22" t="n">
        <f aca="false">C636/1000000</f>
        <v>5.199059E-006</v>
      </c>
      <c r="E636" s="23" t="n">
        <v>1.726078</v>
      </c>
      <c r="F636" s="23"/>
      <c r="G636" s="23"/>
      <c r="H636" s="23"/>
      <c r="I636" s="23"/>
      <c r="J636" s="25" t="n">
        <f aca="false">H636*D636</f>
        <v>0</v>
      </c>
      <c r="K636" s="19" t="s">
        <v>164</v>
      </c>
      <c r="L636" s="20"/>
    </row>
    <row r="637" customFormat="false" ht="15" hidden="false" customHeight="false" outlineLevel="0" collapsed="false">
      <c r="A637" s="16" t="n">
        <v>40276</v>
      </c>
      <c r="B637" s="17" t="n">
        <v>57</v>
      </c>
      <c r="C637" s="21" t="n">
        <v>5.181341</v>
      </c>
      <c r="D637" s="22" t="n">
        <f aca="false">C637/1000000</f>
        <v>5.181341E-006</v>
      </c>
      <c r="E637" s="23" t="n">
        <v>2.511381</v>
      </c>
      <c r="F637" s="23"/>
      <c r="G637" s="23"/>
      <c r="H637" s="23"/>
      <c r="I637" s="23"/>
      <c r="J637" s="25" t="n">
        <f aca="false">H637*D637</f>
        <v>0</v>
      </c>
      <c r="K637" s="19" t="s">
        <v>301</v>
      </c>
      <c r="L637" s="20"/>
    </row>
    <row r="638" customFormat="false" ht="15" hidden="false" customHeight="false" outlineLevel="0" collapsed="false">
      <c r="A638" s="16" t="n">
        <v>40269</v>
      </c>
      <c r="B638" s="17" t="n">
        <v>39</v>
      </c>
      <c r="C638" s="21" t="n">
        <v>5.175407</v>
      </c>
      <c r="D638" s="22" t="n">
        <f aca="false">C638/1000000</f>
        <v>5.175407E-006</v>
      </c>
      <c r="E638" s="23" t="n">
        <v>3.663927</v>
      </c>
      <c r="F638" s="23"/>
      <c r="G638" s="23"/>
      <c r="H638" s="23"/>
      <c r="I638" s="23"/>
      <c r="J638" s="25" t="n">
        <f aca="false">H638*D638</f>
        <v>0</v>
      </c>
      <c r="K638" s="19" t="s">
        <v>186</v>
      </c>
      <c r="L638" s="20"/>
    </row>
    <row r="639" customFormat="false" ht="15" hidden="false" customHeight="false" outlineLevel="0" collapsed="false">
      <c r="A639" s="16" t="n">
        <v>40275</v>
      </c>
      <c r="B639" s="17" t="n">
        <v>53</v>
      </c>
      <c r="C639" s="21" t="n">
        <v>5.062704</v>
      </c>
      <c r="D639" s="22" t="n">
        <f aca="false">C639/1000000</f>
        <v>5.062704E-006</v>
      </c>
      <c r="E639" s="23" t="n">
        <v>2.146923</v>
      </c>
      <c r="F639" s="23"/>
      <c r="G639" s="23"/>
      <c r="H639" s="23"/>
      <c r="I639" s="23"/>
      <c r="J639" s="25" t="n">
        <f aca="false">H639*D639</f>
        <v>0</v>
      </c>
      <c r="K639" s="19" t="s">
        <v>188</v>
      </c>
      <c r="L639" s="20"/>
    </row>
    <row r="640" customFormat="false" ht="15" hidden="false" customHeight="false" outlineLevel="0" collapsed="false">
      <c r="A640" s="16" t="n">
        <v>40274</v>
      </c>
      <c r="B640" s="17" t="n">
        <v>52</v>
      </c>
      <c r="C640" s="21" t="n">
        <v>5.028078</v>
      </c>
      <c r="D640" s="22" t="n">
        <f aca="false">C640/1000000</f>
        <v>5.028078E-006</v>
      </c>
      <c r="E640" s="23" t="n">
        <v>2.033236</v>
      </c>
      <c r="F640" s="23"/>
      <c r="G640" s="23"/>
      <c r="H640" s="23"/>
      <c r="I640" s="23"/>
      <c r="J640" s="25" t="n">
        <f aca="false">H640*D640</f>
        <v>0</v>
      </c>
      <c r="K640" s="19" t="s">
        <v>243</v>
      </c>
      <c r="L640" s="20"/>
    </row>
    <row r="641" customFormat="false" ht="15" hidden="false" customHeight="false" outlineLevel="0" collapsed="false">
      <c r="A641" s="16" t="n">
        <v>40269</v>
      </c>
      <c r="B641" s="17" t="n">
        <v>197</v>
      </c>
      <c r="C641" s="21" t="n">
        <v>5.001065</v>
      </c>
      <c r="D641" s="22" t="n">
        <f aca="false">C641/1000000</f>
        <v>5.001065E-006</v>
      </c>
      <c r="E641" s="23" t="n">
        <v>2.022371</v>
      </c>
      <c r="F641" s="23"/>
      <c r="G641" s="23"/>
      <c r="H641" s="23"/>
      <c r="I641" s="23"/>
      <c r="J641" s="25" t="n">
        <f aca="false">H641*D641</f>
        <v>0</v>
      </c>
      <c r="K641" s="19" t="s">
        <v>302</v>
      </c>
      <c r="L641" s="20"/>
    </row>
    <row r="642" customFormat="false" ht="15" hidden="false" customHeight="false" outlineLevel="0" collapsed="false">
      <c r="A642" s="16" t="n">
        <v>40275</v>
      </c>
      <c r="B642" s="17" t="n">
        <v>191</v>
      </c>
      <c r="C642" s="21" t="n">
        <v>4.979092</v>
      </c>
      <c r="D642" s="22" t="n">
        <f aca="false">C642/1000000</f>
        <v>4.979092E-006</v>
      </c>
      <c r="E642" s="23" t="n">
        <v>2.443133</v>
      </c>
      <c r="F642" s="23"/>
      <c r="G642" s="23"/>
      <c r="H642" s="23"/>
      <c r="I642" s="23"/>
      <c r="J642" s="25" t="n">
        <f aca="false">H642*D642</f>
        <v>0</v>
      </c>
      <c r="K642" s="19" t="s">
        <v>263</v>
      </c>
      <c r="L642" s="20"/>
    </row>
    <row r="643" customFormat="false" ht="15" hidden="false" customHeight="false" outlineLevel="0" collapsed="false">
      <c r="A643" s="16" t="n">
        <v>40276</v>
      </c>
      <c r="B643" s="17" t="n">
        <v>27</v>
      </c>
      <c r="C643" s="21" t="n">
        <v>4.951297</v>
      </c>
      <c r="D643" s="22" t="n">
        <f aca="false">C643/1000000</f>
        <v>4.951297E-006</v>
      </c>
      <c r="E643" s="23" t="n">
        <v>2.928724</v>
      </c>
      <c r="F643" s="23"/>
      <c r="G643" s="23"/>
      <c r="H643" s="23"/>
      <c r="I643" s="23"/>
      <c r="J643" s="25" t="n">
        <f aca="false">H643*D643</f>
        <v>0</v>
      </c>
      <c r="K643" s="19" t="s">
        <v>235</v>
      </c>
      <c r="L643" s="20"/>
    </row>
    <row r="644" customFormat="false" ht="15" hidden="false" customHeight="false" outlineLevel="0" collapsed="false">
      <c r="A644" s="16" t="n">
        <v>40276</v>
      </c>
      <c r="B644" s="17" t="n">
        <v>35</v>
      </c>
      <c r="C644" s="21" t="n">
        <v>4.913939</v>
      </c>
      <c r="D644" s="22" t="n">
        <f aca="false">C644/1000000</f>
        <v>4.913939E-006</v>
      </c>
      <c r="E644" s="23" t="n">
        <v>1.8915</v>
      </c>
      <c r="F644" s="23"/>
      <c r="G644" s="23"/>
      <c r="H644" s="23"/>
      <c r="I644" s="23"/>
      <c r="J644" s="25" t="n">
        <f aca="false">H644*D644</f>
        <v>0</v>
      </c>
      <c r="K644" s="19" t="s">
        <v>303</v>
      </c>
      <c r="L644" s="20"/>
    </row>
    <row r="645" customFormat="false" ht="15" hidden="false" customHeight="false" outlineLevel="0" collapsed="false">
      <c r="A645" s="16" t="n">
        <v>40275</v>
      </c>
      <c r="B645" s="17" t="n">
        <v>112</v>
      </c>
      <c r="C645" s="21" t="n">
        <v>4.905302</v>
      </c>
      <c r="D645" s="22" t="n">
        <f aca="false">C645/1000000</f>
        <v>4.905302E-006</v>
      </c>
      <c r="E645" s="23" t="n">
        <v>1.620477</v>
      </c>
      <c r="F645" s="23"/>
      <c r="G645" s="23"/>
      <c r="H645" s="23"/>
      <c r="I645" s="23"/>
      <c r="J645" s="25" t="n">
        <f aca="false">H645*D645</f>
        <v>0</v>
      </c>
      <c r="K645" s="19" t="s">
        <v>196</v>
      </c>
      <c r="L645" s="20"/>
    </row>
    <row r="646" customFormat="false" ht="15" hidden="false" customHeight="false" outlineLevel="0" collapsed="false">
      <c r="A646" s="16" t="n">
        <v>40276</v>
      </c>
      <c r="B646" s="17" t="n">
        <v>155</v>
      </c>
      <c r="C646" s="21" t="n">
        <v>4.903237</v>
      </c>
      <c r="D646" s="22" t="n">
        <f aca="false">C646/1000000</f>
        <v>4.903237E-006</v>
      </c>
      <c r="E646" s="23" t="n">
        <v>1.741421</v>
      </c>
      <c r="F646" s="23"/>
      <c r="G646" s="23"/>
      <c r="H646" s="23"/>
      <c r="I646" s="23"/>
      <c r="J646" s="25" t="n">
        <f aca="false">H646*D646</f>
        <v>0</v>
      </c>
      <c r="K646" s="19" t="s">
        <v>304</v>
      </c>
      <c r="L646" s="20"/>
    </row>
    <row r="647" customFormat="false" ht="15" hidden="false" customHeight="false" outlineLevel="0" collapsed="false">
      <c r="A647" s="16" t="n">
        <v>40275</v>
      </c>
      <c r="B647" s="17" t="n">
        <v>105</v>
      </c>
      <c r="C647" s="21" t="n">
        <v>4.879201</v>
      </c>
      <c r="D647" s="22" t="n">
        <f aca="false">C647/1000000</f>
        <v>4.879201E-006</v>
      </c>
      <c r="E647" s="23" t="n">
        <v>1.613332</v>
      </c>
      <c r="F647" s="23"/>
      <c r="G647" s="23"/>
      <c r="H647" s="23"/>
      <c r="I647" s="23"/>
      <c r="J647" s="25" t="n">
        <f aca="false">H647*D647</f>
        <v>0</v>
      </c>
      <c r="K647" s="19" t="s">
        <v>155</v>
      </c>
      <c r="L647" s="20"/>
    </row>
    <row r="648" customFormat="false" ht="15" hidden="false" customHeight="false" outlineLevel="0" collapsed="false">
      <c r="A648" s="16" t="n">
        <v>40276</v>
      </c>
      <c r="B648" s="17" t="n">
        <v>154</v>
      </c>
      <c r="C648" s="21" t="n">
        <v>4.82886</v>
      </c>
      <c r="D648" s="22" t="n">
        <f aca="false">C648/1000000</f>
        <v>4.82886E-006</v>
      </c>
      <c r="E648" s="23" t="n">
        <v>1.407172</v>
      </c>
      <c r="F648" s="23"/>
      <c r="G648" s="23"/>
      <c r="H648" s="23"/>
      <c r="I648" s="23"/>
      <c r="J648" s="25" t="n">
        <f aca="false">H648*D648</f>
        <v>0</v>
      </c>
      <c r="K648" s="19" t="s">
        <v>304</v>
      </c>
      <c r="L648" s="20"/>
    </row>
    <row r="649" customFormat="false" ht="15" hidden="false" customHeight="false" outlineLevel="0" collapsed="false">
      <c r="A649" s="16" t="n">
        <v>40275</v>
      </c>
      <c r="B649" s="17" t="n">
        <v>125</v>
      </c>
      <c r="C649" s="21" t="n">
        <v>4.744323</v>
      </c>
      <c r="D649" s="22" t="n">
        <f aca="false">C649/1000000</f>
        <v>4.744323E-006</v>
      </c>
      <c r="E649" s="23" t="n">
        <v>1.483108</v>
      </c>
      <c r="F649" s="23"/>
      <c r="G649" s="23"/>
      <c r="H649" s="23"/>
      <c r="I649" s="23"/>
      <c r="J649" s="25" t="n">
        <f aca="false">H649*D649</f>
        <v>0</v>
      </c>
      <c r="K649" s="19" t="s">
        <v>183</v>
      </c>
      <c r="L649" s="20"/>
    </row>
    <row r="650" customFormat="false" ht="15" hidden="false" customHeight="false" outlineLevel="0" collapsed="false">
      <c r="A650" s="16" t="n">
        <v>40269</v>
      </c>
      <c r="B650" s="17" t="n">
        <v>140</v>
      </c>
      <c r="C650" s="21" t="n">
        <v>4.709671</v>
      </c>
      <c r="D650" s="22" t="n">
        <f aca="false">C650/1000000</f>
        <v>4.709671E-006</v>
      </c>
      <c r="E650" s="23" t="n">
        <v>2.779969</v>
      </c>
      <c r="F650" s="23"/>
      <c r="G650" s="23"/>
      <c r="H650" s="23"/>
      <c r="I650" s="23"/>
      <c r="J650" s="25" t="n">
        <f aca="false">H650*D650</f>
        <v>0</v>
      </c>
      <c r="K650" s="19" t="s">
        <v>233</v>
      </c>
      <c r="L650" s="20"/>
    </row>
    <row r="651" customFormat="false" ht="15" hidden="false" customHeight="false" outlineLevel="0" collapsed="false">
      <c r="A651" s="16" t="n">
        <v>40269</v>
      </c>
      <c r="B651" s="17" t="n">
        <v>43</v>
      </c>
      <c r="C651" s="21" t="n">
        <v>4.701682</v>
      </c>
      <c r="D651" s="22" t="n">
        <f aca="false">C651/1000000</f>
        <v>4.701682E-006</v>
      </c>
      <c r="E651" s="23" t="n">
        <v>2.252815</v>
      </c>
      <c r="F651" s="23"/>
      <c r="G651" s="23"/>
      <c r="H651" s="23"/>
      <c r="I651" s="23"/>
      <c r="J651" s="25" t="n">
        <f aca="false">H651*D651</f>
        <v>0</v>
      </c>
      <c r="K651" s="19" t="s">
        <v>186</v>
      </c>
      <c r="L651" s="20"/>
    </row>
    <row r="652" customFormat="false" ht="15" hidden="false" customHeight="false" outlineLevel="0" collapsed="false">
      <c r="A652" s="16" t="n">
        <v>40275</v>
      </c>
      <c r="B652" s="17" t="n">
        <v>104</v>
      </c>
      <c r="C652" s="21" t="n">
        <v>4.699726</v>
      </c>
      <c r="D652" s="22" t="n">
        <f aca="false">C652/1000000</f>
        <v>4.699726E-006</v>
      </c>
      <c r="E652" s="23" t="n">
        <v>1.587045</v>
      </c>
      <c r="F652" s="23"/>
      <c r="G652" s="23"/>
      <c r="H652" s="23"/>
      <c r="I652" s="23"/>
      <c r="J652" s="25" t="n">
        <f aca="false">H652*D652</f>
        <v>0</v>
      </c>
      <c r="K652" s="19" t="s">
        <v>155</v>
      </c>
      <c r="L652" s="20"/>
    </row>
    <row r="653" customFormat="false" ht="15" hidden="false" customHeight="false" outlineLevel="0" collapsed="false">
      <c r="A653" s="16" t="n">
        <v>40276</v>
      </c>
      <c r="B653" s="17" t="n">
        <v>14</v>
      </c>
      <c r="C653" s="21" t="n">
        <v>4.691924</v>
      </c>
      <c r="D653" s="22" t="n">
        <f aca="false">C653/1000000</f>
        <v>4.691924E-006</v>
      </c>
      <c r="E653" s="23" t="n">
        <v>2.120555</v>
      </c>
      <c r="F653" s="23"/>
      <c r="G653" s="23"/>
      <c r="H653" s="23"/>
      <c r="I653" s="23"/>
      <c r="J653" s="25" t="n">
        <f aca="false">H653*D653</f>
        <v>0</v>
      </c>
      <c r="K653" s="19" t="s">
        <v>305</v>
      </c>
      <c r="L653" s="20"/>
    </row>
    <row r="654" customFormat="false" ht="15" hidden="false" customHeight="false" outlineLevel="0" collapsed="false">
      <c r="A654" s="16" t="n">
        <v>40275</v>
      </c>
      <c r="B654" s="17" t="n">
        <v>45</v>
      </c>
      <c r="C654" s="21" t="n">
        <v>4.680397</v>
      </c>
      <c r="D654" s="22" t="n">
        <f aca="false">C654/1000000</f>
        <v>4.680397E-006</v>
      </c>
      <c r="E654" s="23" t="n">
        <v>3.137982</v>
      </c>
      <c r="F654" s="23"/>
      <c r="G654" s="23"/>
      <c r="H654" s="23"/>
      <c r="I654" s="23"/>
      <c r="J654" s="25" t="n">
        <f aca="false">H654*D654</f>
        <v>0</v>
      </c>
      <c r="K654" s="19" t="s">
        <v>240</v>
      </c>
      <c r="L654" s="20"/>
    </row>
    <row r="655" customFormat="false" ht="15" hidden="false" customHeight="false" outlineLevel="0" collapsed="false">
      <c r="A655" s="16" t="n">
        <v>40275</v>
      </c>
      <c r="B655" s="17" t="n">
        <v>136</v>
      </c>
      <c r="C655" s="21" t="n">
        <v>4.675094</v>
      </c>
      <c r="D655" s="22" t="n">
        <f aca="false">C655/1000000</f>
        <v>4.675094E-006</v>
      </c>
      <c r="E655" s="23" t="n">
        <v>1.614737</v>
      </c>
      <c r="F655" s="23"/>
      <c r="G655" s="23"/>
      <c r="H655" s="23"/>
      <c r="I655" s="23"/>
      <c r="J655" s="25" t="n">
        <f aca="false">H655*D655</f>
        <v>0</v>
      </c>
      <c r="K655" s="19" t="s">
        <v>244</v>
      </c>
      <c r="L655" s="20"/>
    </row>
    <row r="656" customFormat="false" ht="15" hidden="false" customHeight="false" outlineLevel="0" collapsed="false">
      <c r="A656" s="16" t="n">
        <v>40269</v>
      </c>
      <c r="B656" s="17" t="n">
        <v>56</v>
      </c>
      <c r="C656" s="21" t="n">
        <v>4.673601</v>
      </c>
      <c r="D656" s="22" t="n">
        <f aca="false">C656/1000000</f>
        <v>4.673601E-006</v>
      </c>
      <c r="E656" s="23" t="n">
        <v>3.937296</v>
      </c>
      <c r="F656" s="23"/>
      <c r="G656" s="23"/>
      <c r="H656" s="23"/>
      <c r="I656" s="23"/>
      <c r="J656" s="25" t="n">
        <f aca="false">H656*D656</f>
        <v>0</v>
      </c>
      <c r="K656" s="19" t="s">
        <v>169</v>
      </c>
      <c r="L656" s="20"/>
    </row>
    <row r="657" customFormat="false" ht="15" hidden="false" customHeight="false" outlineLevel="0" collapsed="false">
      <c r="A657" s="16" t="n">
        <v>40276</v>
      </c>
      <c r="B657" s="17" t="n">
        <v>16</v>
      </c>
      <c r="C657" s="21" t="n">
        <v>4.594872</v>
      </c>
      <c r="D657" s="22" t="n">
        <f aca="false">C657/1000000</f>
        <v>4.594872E-006</v>
      </c>
      <c r="E657" s="23" t="n">
        <v>3.414741</v>
      </c>
      <c r="F657" s="23"/>
      <c r="G657" s="23"/>
      <c r="H657" s="23"/>
      <c r="I657" s="23"/>
      <c r="J657" s="25" t="n">
        <f aca="false">H657*D657</f>
        <v>0</v>
      </c>
      <c r="K657" s="19" t="s">
        <v>305</v>
      </c>
      <c r="L657" s="20"/>
    </row>
    <row r="658" customFormat="false" ht="15" hidden="false" customHeight="false" outlineLevel="0" collapsed="false">
      <c r="A658" s="16" t="n">
        <v>40269</v>
      </c>
      <c r="B658" s="17" t="n">
        <v>134</v>
      </c>
      <c r="C658" s="21" t="n">
        <v>4.481251</v>
      </c>
      <c r="D658" s="22" t="n">
        <f aca="false">C658/1000000</f>
        <v>4.481251E-006</v>
      </c>
      <c r="E658" s="23" t="n">
        <v>2.05213</v>
      </c>
      <c r="F658" s="23"/>
      <c r="G658" s="23"/>
      <c r="H658" s="23"/>
      <c r="I658" s="23"/>
      <c r="J658" s="25" t="n">
        <f aca="false">H658*D658</f>
        <v>0</v>
      </c>
      <c r="K658" s="19" t="s">
        <v>218</v>
      </c>
      <c r="L658" s="20"/>
    </row>
    <row r="659" customFormat="false" ht="15" hidden="false" customHeight="false" outlineLevel="0" collapsed="false">
      <c r="A659" s="16" t="n">
        <v>40276</v>
      </c>
      <c r="B659" s="17" t="n">
        <v>39</v>
      </c>
      <c r="C659" s="21" t="n">
        <v>4.441386</v>
      </c>
      <c r="D659" s="22" t="n">
        <f aca="false">C659/1000000</f>
        <v>4.441386E-006</v>
      </c>
      <c r="E659" s="23" t="n">
        <v>1.550756</v>
      </c>
      <c r="F659" s="23"/>
      <c r="G659" s="23"/>
      <c r="H659" s="23"/>
      <c r="I659" s="23"/>
      <c r="J659" s="25" t="n">
        <f aca="false">H659*D659</f>
        <v>0</v>
      </c>
      <c r="K659" s="19" t="s">
        <v>306</v>
      </c>
      <c r="L659" s="20"/>
    </row>
    <row r="660" customFormat="false" ht="15" hidden="false" customHeight="false" outlineLevel="0" collapsed="false">
      <c r="A660" s="16" t="n">
        <v>40269</v>
      </c>
      <c r="B660" s="17" t="n">
        <v>168</v>
      </c>
      <c r="C660" s="21" t="n">
        <v>4.414571</v>
      </c>
      <c r="D660" s="22" t="n">
        <f aca="false">C660/1000000</f>
        <v>4.414571E-006</v>
      </c>
      <c r="E660" s="23" t="n">
        <v>1.360548</v>
      </c>
      <c r="F660" s="23"/>
      <c r="G660" s="23"/>
      <c r="H660" s="23"/>
      <c r="I660" s="23"/>
      <c r="J660" s="25" t="n">
        <f aca="false">H660*D660</f>
        <v>0</v>
      </c>
      <c r="K660" s="19" t="s">
        <v>166</v>
      </c>
      <c r="L660" s="20"/>
    </row>
    <row r="661" customFormat="false" ht="15" hidden="false" customHeight="false" outlineLevel="0" collapsed="false">
      <c r="A661" s="16" t="n">
        <v>40275</v>
      </c>
      <c r="B661" s="17" t="n">
        <v>66</v>
      </c>
      <c r="C661" s="21" t="n">
        <v>4.299746</v>
      </c>
      <c r="D661" s="22" t="n">
        <f aca="false">C661/1000000</f>
        <v>4.299746E-006</v>
      </c>
      <c r="E661" s="23" t="n">
        <v>1.60087</v>
      </c>
      <c r="F661" s="23"/>
      <c r="G661" s="23"/>
      <c r="H661" s="23"/>
      <c r="I661" s="23"/>
      <c r="J661" s="25" t="n">
        <f aca="false">H661*D661</f>
        <v>0</v>
      </c>
      <c r="K661" s="19" t="s">
        <v>163</v>
      </c>
      <c r="L661" s="20"/>
    </row>
    <row r="662" customFormat="false" ht="15" hidden="false" customHeight="false" outlineLevel="0" collapsed="false">
      <c r="A662" s="16" t="n">
        <v>40269</v>
      </c>
      <c r="B662" s="17" t="n">
        <v>138</v>
      </c>
      <c r="C662" s="21" t="n">
        <v>4.255583</v>
      </c>
      <c r="D662" s="22" t="n">
        <f aca="false">C662/1000000</f>
        <v>4.255583E-006</v>
      </c>
      <c r="E662" s="23" t="n">
        <v>2.765564</v>
      </c>
      <c r="F662" s="23"/>
      <c r="G662" s="23"/>
      <c r="H662" s="23"/>
      <c r="I662" s="23"/>
      <c r="J662" s="25" t="n">
        <f aca="false">H662*D662</f>
        <v>0</v>
      </c>
      <c r="K662" s="19" t="s">
        <v>233</v>
      </c>
      <c r="L662" s="20"/>
    </row>
    <row r="663" customFormat="false" ht="15" hidden="false" customHeight="false" outlineLevel="0" collapsed="false">
      <c r="A663" s="16" t="n">
        <v>40269</v>
      </c>
      <c r="B663" s="17" t="n">
        <v>109</v>
      </c>
      <c r="C663" s="21" t="n">
        <v>4.24754</v>
      </c>
      <c r="D663" s="22" t="n">
        <f aca="false">C663/1000000</f>
        <v>4.24754E-006</v>
      </c>
      <c r="E663" s="23" t="n">
        <v>2.061805</v>
      </c>
      <c r="F663" s="23"/>
      <c r="G663" s="23"/>
      <c r="H663" s="23"/>
      <c r="I663" s="23"/>
      <c r="J663" s="25" t="n">
        <f aca="false">H663*D663</f>
        <v>0</v>
      </c>
      <c r="K663" s="19" t="s">
        <v>161</v>
      </c>
      <c r="L663" s="20"/>
    </row>
    <row r="664" customFormat="false" ht="15" hidden="false" customHeight="false" outlineLevel="0" collapsed="false">
      <c r="A664" s="16" t="n">
        <v>40269</v>
      </c>
      <c r="B664" s="17" t="n">
        <v>172</v>
      </c>
      <c r="C664" s="21" t="n">
        <v>4.233174</v>
      </c>
      <c r="D664" s="22" t="n">
        <f aca="false">C664/1000000</f>
        <v>4.233174E-006</v>
      </c>
      <c r="E664" s="23" t="n">
        <v>2.702529</v>
      </c>
      <c r="F664" s="23"/>
      <c r="G664" s="23"/>
      <c r="H664" s="23"/>
      <c r="I664" s="23"/>
      <c r="J664" s="25" t="n">
        <f aca="false">H664*D664</f>
        <v>0</v>
      </c>
      <c r="K664" s="19" t="s">
        <v>83</v>
      </c>
      <c r="L664" s="20"/>
    </row>
    <row r="665" customFormat="false" ht="15" hidden="false" customHeight="false" outlineLevel="0" collapsed="false">
      <c r="A665" s="16" t="n">
        <v>40269</v>
      </c>
      <c r="B665" s="17" t="n">
        <v>148</v>
      </c>
      <c r="C665" s="21" t="n">
        <v>4.116205</v>
      </c>
      <c r="D665" s="22" t="n">
        <f aca="false">C665/1000000</f>
        <v>4.116205E-006</v>
      </c>
      <c r="E665" s="23" t="n">
        <v>2.235562</v>
      </c>
      <c r="F665" s="23"/>
      <c r="G665" s="23"/>
      <c r="H665" s="23"/>
      <c r="I665" s="23"/>
      <c r="J665" s="25" t="n">
        <f aca="false">H665*D665</f>
        <v>0</v>
      </c>
      <c r="K665" s="19" t="s">
        <v>167</v>
      </c>
      <c r="L665" s="20"/>
    </row>
    <row r="666" customFormat="false" ht="15" hidden="false" customHeight="false" outlineLevel="0" collapsed="false">
      <c r="A666" s="16" t="n">
        <v>40275</v>
      </c>
      <c r="B666" s="17" t="n">
        <v>127</v>
      </c>
      <c r="C666" s="21" t="n">
        <v>4.112369</v>
      </c>
      <c r="D666" s="22" t="n">
        <f aca="false">C666/1000000</f>
        <v>4.112369E-006</v>
      </c>
      <c r="E666" s="23" t="n">
        <v>1.746322</v>
      </c>
      <c r="F666" s="23"/>
      <c r="G666" s="23"/>
      <c r="H666" s="23"/>
      <c r="I666" s="23"/>
      <c r="J666" s="25" t="n">
        <f aca="false">H666*D666</f>
        <v>0</v>
      </c>
      <c r="K666" s="19" t="s">
        <v>307</v>
      </c>
      <c r="L666" s="20"/>
    </row>
    <row r="667" customFormat="false" ht="15" hidden="false" customHeight="false" outlineLevel="0" collapsed="false">
      <c r="A667" s="16" t="n">
        <v>40276</v>
      </c>
      <c r="B667" s="17" t="n">
        <v>19</v>
      </c>
      <c r="C667" s="21" t="n">
        <v>4.10326</v>
      </c>
      <c r="D667" s="22" t="n">
        <f aca="false">C667/1000000</f>
        <v>4.10326E-006</v>
      </c>
      <c r="E667" s="23" t="n">
        <v>3.750528</v>
      </c>
      <c r="F667" s="23"/>
      <c r="G667" s="23"/>
      <c r="H667" s="23"/>
      <c r="I667" s="23"/>
      <c r="J667" s="25" t="n">
        <f aca="false">H667*D667</f>
        <v>0</v>
      </c>
      <c r="K667" s="19" t="s">
        <v>200</v>
      </c>
      <c r="L667" s="20"/>
    </row>
    <row r="668" customFormat="false" ht="15" hidden="false" customHeight="false" outlineLevel="0" collapsed="false">
      <c r="A668" s="16" t="n">
        <v>40275</v>
      </c>
      <c r="B668" s="17" t="n">
        <v>20</v>
      </c>
      <c r="C668" s="21" t="n">
        <v>4.010241</v>
      </c>
      <c r="D668" s="22" t="n">
        <f aca="false">C668/1000000</f>
        <v>4.010241E-006</v>
      </c>
      <c r="E668" s="23" t="n">
        <v>1.689305</v>
      </c>
      <c r="F668" s="23"/>
      <c r="G668" s="23"/>
      <c r="H668" s="23"/>
      <c r="I668" s="23"/>
      <c r="J668" s="25" t="n">
        <f aca="false">H668*D668</f>
        <v>0</v>
      </c>
      <c r="K668" s="19" t="s">
        <v>211</v>
      </c>
      <c r="L668" s="20"/>
    </row>
    <row r="669" customFormat="false" ht="15" hidden="false" customHeight="false" outlineLevel="0" collapsed="false">
      <c r="A669" s="16" t="n">
        <v>40274</v>
      </c>
      <c r="B669" s="17" t="n">
        <v>146</v>
      </c>
      <c r="C669" s="21" t="n">
        <v>3.981066</v>
      </c>
      <c r="D669" s="22" t="n">
        <f aca="false">C669/1000000</f>
        <v>3.981066E-006</v>
      </c>
      <c r="E669" s="23" t="n">
        <v>3.101805</v>
      </c>
      <c r="F669" s="23"/>
      <c r="G669" s="23"/>
      <c r="H669" s="23"/>
      <c r="I669" s="23"/>
      <c r="J669" s="25" t="n">
        <f aca="false">H669*D669</f>
        <v>0</v>
      </c>
      <c r="K669" s="19" t="s">
        <v>158</v>
      </c>
      <c r="L669" s="20"/>
    </row>
    <row r="670" customFormat="false" ht="15" hidden="false" customHeight="false" outlineLevel="0" collapsed="false">
      <c r="A670" s="16" t="n">
        <v>40275</v>
      </c>
      <c r="B670" s="17" t="n">
        <v>14</v>
      </c>
      <c r="C670" s="21" t="n">
        <v>3.939301</v>
      </c>
      <c r="D670" s="22" t="n">
        <f aca="false">C670/1000000</f>
        <v>3.939301E-006</v>
      </c>
      <c r="E670" s="23" t="n">
        <v>1.432458</v>
      </c>
      <c r="F670" s="23"/>
      <c r="G670" s="23"/>
      <c r="H670" s="23"/>
      <c r="I670" s="23"/>
      <c r="J670" s="25" t="n">
        <f aca="false">H670*D670</f>
        <v>0</v>
      </c>
      <c r="K670" s="19" t="s">
        <v>211</v>
      </c>
      <c r="L670" s="20"/>
    </row>
    <row r="671" customFormat="false" ht="15" hidden="false" customHeight="false" outlineLevel="0" collapsed="false">
      <c r="A671" s="16" t="n">
        <v>40269</v>
      </c>
      <c r="B671" s="17" t="n">
        <v>9</v>
      </c>
      <c r="C671" s="21" t="n">
        <v>3.768895</v>
      </c>
      <c r="D671" s="22" t="n">
        <f aca="false">C671/1000000</f>
        <v>3.768895E-006</v>
      </c>
      <c r="E671" s="23" t="n">
        <v>1.981746</v>
      </c>
      <c r="F671" s="23"/>
      <c r="G671" s="23"/>
      <c r="H671" s="23"/>
      <c r="I671" s="23"/>
      <c r="J671" s="25" t="n">
        <f aca="false">H671*D671</f>
        <v>0</v>
      </c>
      <c r="K671" s="19" t="s">
        <v>127</v>
      </c>
      <c r="L671" s="20"/>
    </row>
    <row r="672" customFormat="false" ht="15" hidden="false" customHeight="false" outlineLevel="0" collapsed="false">
      <c r="A672" s="16" t="n">
        <v>40275</v>
      </c>
      <c r="B672" s="17" t="n">
        <v>101</v>
      </c>
      <c r="C672" s="21" t="n">
        <v>3.559108</v>
      </c>
      <c r="D672" s="22" t="n">
        <f aca="false">C672/1000000</f>
        <v>3.559108E-006</v>
      </c>
      <c r="E672" s="23" t="n">
        <v>1.518792</v>
      </c>
      <c r="F672" s="23"/>
      <c r="G672" s="23"/>
      <c r="H672" s="23"/>
      <c r="I672" s="23"/>
      <c r="J672" s="25" t="n">
        <f aca="false">H672*D672</f>
        <v>0</v>
      </c>
      <c r="K672" s="19" t="s">
        <v>155</v>
      </c>
      <c r="L672" s="20"/>
    </row>
    <row r="673" customFormat="false" ht="15" hidden="false" customHeight="false" outlineLevel="0" collapsed="false">
      <c r="A673" s="16" t="n">
        <v>40275</v>
      </c>
      <c r="B673" s="17" t="n">
        <v>75</v>
      </c>
      <c r="C673" s="21" t="n">
        <v>3.466058</v>
      </c>
      <c r="D673" s="22" t="n">
        <f aca="false">C673/1000000</f>
        <v>3.466058E-006</v>
      </c>
      <c r="E673" s="23" t="n">
        <v>1.382748</v>
      </c>
      <c r="F673" s="23"/>
      <c r="G673" s="23"/>
      <c r="H673" s="23"/>
      <c r="I673" s="23"/>
      <c r="J673" s="25" t="n">
        <f aca="false">H673*D673</f>
        <v>0</v>
      </c>
      <c r="K673" s="19" t="s">
        <v>163</v>
      </c>
      <c r="L673" s="20"/>
    </row>
    <row r="674" customFormat="false" ht="15" hidden="false" customHeight="false" outlineLevel="0" collapsed="false">
      <c r="A674" s="16" t="n">
        <v>40275</v>
      </c>
      <c r="B674" s="17" t="n">
        <v>147</v>
      </c>
      <c r="C674" s="21" t="n">
        <v>3.301981</v>
      </c>
      <c r="D674" s="22" t="n">
        <f aca="false">C674/1000000</f>
        <v>3.301981E-006</v>
      </c>
      <c r="E674" s="23" t="n">
        <v>1.854499</v>
      </c>
      <c r="F674" s="23"/>
      <c r="G674" s="23"/>
      <c r="H674" s="23"/>
      <c r="I674" s="23"/>
      <c r="J674" s="25" t="n">
        <f aca="false">H674*D674</f>
        <v>0</v>
      </c>
      <c r="K674" s="19" t="s">
        <v>249</v>
      </c>
      <c r="L674" s="20"/>
    </row>
    <row r="675" customFormat="false" ht="15" hidden="false" customHeight="false" outlineLevel="0" collapsed="false">
      <c r="A675" s="16" t="n">
        <v>40269</v>
      </c>
      <c r="B675" s="17" t="n">
        <v>58</v>
      </c>
      <c r="C675" s="21" t="n">
        <v>3.289994</v>
      </c>
      <c r="D675" s="22" t="n">
        <f aca="false">C675/1000000</f>
        <v>3.289994E-006</v>
      </c>
      <c r="E675" s="23" t="n">
        <v>1.461754</v>
      </c>
      <c r="F675" s="23"/>
      <c r="G675" s="23"/>
      <c r="H675" s="23"/>
      <c r="I675" s="23"/>
      <c r="J675" s="25" t="n">
        <f aca="false">H675*D675</f>
        <v>0</v>
      </c>
      <c r="K675" s="19" t="s">
        <v>169</v>
      </c>
      <c r="L675" s="20"/>
    </row>
    <row r="676" customFormat="false" ht="15" hidden="false" customHeight="false" outlineLevel="0" collapsed="false">
      <c r="A676" s="16" t="n">
        <v>40274</v>
      </c>
      <c r="B676" s="17" t="n">
        <v>14</v>
      </c>
      <c r="C676" s="21" t="n">
        <v>3.169307</v>
      </c>
      <c r="D676" s="22" t="n">
        <f aca="false">C676/1000000</f>
        <v>3.169307E-006</v>
      </c>
      <c r="E676" s="23" t="n">
        <v>2.608556</v>
      </c>
      <c r="F676" s="23"/>
      <c r="G676" s="23"/>
      <c r="H676" s="23"/>
      <c r="I676" s="23"/>
      <c r="J676" s="25" t="n">
        <f aca="false">H676*D676</f>
        <v>0</v>
      </c>
      <c r="K676" s="19" t="s">
        <v>281</v>
      </c>
      <c r="L676" s="20"/>
    </row>
    <row r="677" customFormat="false" ht="15" hidden="false" customHeight="false" outlineLevel="0" collapsed="false">
      <c r="A677" s="16" t="n">
        <v>40269</v>
      </c>
      <c r="B677" s="17" t="n">
        <v>60</v>
      </c>
      <c r="C677" s="21" t="n">
        <v>3.165885</v>
      </c>
      <c r="D677" s="22" t="n">
        <f aca="false">C677/1000000</f>
        <v>3.165885E-006</v>
      </c>
      <c r="E677" s="23" t="n">
        <v>1.552627</v>
      </c>
      <c r="F677" s="23"/>
      <c r="G677" s="23"/>
      <c r="H677" s="23"/>
      <c r="I677" s="23"/>
      <c r="J677" s="25" t="n">
        <f aca="false">H677*D677</f>
        <v>0</v>
      </c>
      <c r="K677" s="19" t="s">
        <v>169</v>
      </c>
      <c r="L677" s="20"/>
    </row>
    <row r="678" customFormat="false" ht="15" hidden="false" customHeight="false" outlineLevel="0" collapsed="false">
      <c r="A678" s="16" t="n">
        <v>40274</v>
      </c>
      <c r="B678" s="17" t="n">
        <v>11</v>
      </c>
      <c r="C678" s="21" t="n">
        <v>3.010873</v>
      </c>
      <c r="D678" s="22" t="n">
        <f aca="false">C678/1000000</f>
        <v>3.010873E-006</v>
      </c>
      <c r="E678" s="23" t="n">
        <v>2.319188</v>
      </c>
      <c r="F678" s="23"/>
      <c r="G678" s="23"/>
      <c r="H678" s="23"/>
      <c r="I678" s="23"/>
      <c r="J678" s="25" t="n">
        <f aca="false">H678*D678</f>
        <v>0</v>
      </c>
      <c r="K678" s="19" t="s">
        <v>224</v>
      </c>
      <c r="L678" s="20"/>
    </row>
    <row r="679" customFormat="false" ht="15" hidden="false" customHeight="false" outlineLevel="0" collapsed="false">
      <c r="A679" s="16" t="n">
        <v>40275</v>
      </c>
      <c r="B679" s="17" t="n">
        <v>76</v>
      </c>
      <c r="C679" s="21" t="n">
        <v>2.966077</v>
      </c>
      <c r="D679" s="22" t="n">
        <f aca="false">C679/1000000</f>
        <v>2.966077E-006</v>
      </c>
      <c r="E679" s="23" t="n">
        <v>1.730606</v>
      </c>
      <c r="F679" s="23"/>
      <c r="G679" s="23"/>
      <c r="H679" s="23"/>
      <c r="I679" s="23"/>
      <c r="J679" s="25" t="n">
        <f aca="false">H679*D679</f>
        <v>0</v>
      </c>
      <c r="K679" s="19" t="s">
        <v>163</v>
      </c>
      <c r="L679" s="20"/>
    </row>
    <row r="680" customFormat="false" ht="15" hidden="false" customHeight="false" outlineLevel="0" collapsed="false">
      <c r="A680" s="16" t="n">
        <v>40275</v>
      </c>
      <c r="B680" s="17" t="n">
        <v>28</v>
      </c>
      <c r="C680" s="21" t="n">
        <v>2.748058</v>
      </c>
      <c r="D680" s="22" t="n">
        <f aca="false">C680/1000000</f>
        <v>2.748058E-006</v>
      </c>
      <c r="E680" s="23" t="n">
        <v>2.387589</v>
      </c>
      <c r="F680" s="23"/>
      <c r="G680" s="23"/>
      <c r="H680" s="23"/>
      <c r="I680" s="23"/>
      <c r="J680" s="25" t="n">
        <f aca="false">H680*D680</f>
        <v>0</v>
      </c>
      <c r="K680" s="19" t="s">
        <v>158</v>
      </c>
      <c r="L680" s="20"/>
    </row>
    <row r="681" customFormat="false" ht="15" hidden="false" customHeight="false" outlineLevel="0" collapsed="false">
      <c r="A681" s="16" t="n">
        <v>40274</v>
      </c>
      <c r="B681" s="17" t="n">
        <v>55</v>
      </c>
      <c r="C681" s="21" t="n">
        <v>2.660114</v>
      </c>
      <c r="D681" s="22" t="n">
        <f aca="false">C681/1000000</f>
        <v>2.660114E-006</v>
      </c>
      <c r="E681" s="23" t="n">
        <v>2.055966</v>
      </c>
      <c r="F681" s="23"/>
      <c r="G681" s="23"/>
      <c r="H681" s="23"/>
      <c r="I681" s="23"/>
      <c r="J681" s="25" t="n">
        <f aca="false">H681*D681</f>
        <v>0</v>
      </c>
      <c r="K681" s="19" t="s">
        <v>308</v>
      </c>
      <c r="L681" s="20"/>
    </row>
    <row r="682" customFormat="false" ht="15" hidden="false" customHeight="false" outlineLevel="0" collapsed="false">
      <c r="A682" s="16" t="n">
        <v>40276</v>
      </c>
      <c r="B682" s="17" t="n">
        <v>135</v>
      </c>
      <c r="C682" s="21" t="n">
        <v>2.620752</v>
      </c>
      <c r="D682" s="22" t="n">
        <f aca="false">C682/1000000</f>
        <v>2.620752E-006</v>
      </c>
      <c r="E682" s="23" t="n">
        <v>2.596912</v>
      </c>
      <c r="F682" s="23"/>
      <c r="G682" s="23"/>
      <c r="H682" s="23"/>
      <c r="I682" s="23"/>
      <c r="J682" s="25" t="n">
        <f aca="false">H682*D682</f>
        <v>0</v>
      </c>
      <c r="K682" s="19" t="s">
        <v>139</v>
      </c>
      <c r="L682" s="20"/>
    </row>
    <row r="683" customFormat="false" ht="15" hidden="false" customHeight="false" outlineLevel="0" collapsed="false">
      <c r="A683" s="16" t="n">
        <v>40275</v>
      </c>
      <c r="B683" s="17" t="n">
        <v>185</v>
      </c>
      <c r="C683" s="21" t="n">
        <v>2.554187</v>
      </c>
      <c r="D683" s="22" t="n">
        <f aca="false">C683/1000000</f>
        <v>2.554187E-006</v>
      </c>
      <c r="E683" s="23" t="n">
        <v>2.367996</v>
      </c>
      <c r="F683" s="23"/>
      <c r="G683" s="23"/>
      <c r="H683" s="23"/>
      <c r="I683" s="23"/>
      <c r="J683" s="25" t="n">
        <f aca="false">H683*D683</f>
        <v>0</v>
      </c>
      <c r="K683" s="19" t="s">
        <v>309</v>
      </c>
      <c r="L683" s="20"/>
    </row>
    <row r="684" customFormat="false" ht="15" hidden="false" customHeight="false" outlineLevel="0" collapsed="false">
      <c r="A684" s="16" t="n">
        <v>40274</v>
      </c>
      <c r="B684" s="17" t="n">
        <v>60</v>
      </c>
      <c r="C684" s="21" t="n">
        <v>2.397948</v>
      </c>
      <c r="D684" s="22" t="n">
        <f aca="false">C684/1000000</f>
        <v>2.397948E-006</v>
      </c>
      <c r="E684" s="23" t="n">
        <v>1.426803</v>
      </c>
      <c r="F684" s="23"/>
      <c r="G684" s="23"/>
      <c r="H684" s="23"/>
      <c r="I684" s="23"/>
      <c r="J684" s="25" t="n">
        <f aca="false">H684*D684</f>
        <v>0</v>
      </c>
      <c r="K684" s="19" t="s">
        <v>310</v>
      </c>
      <c r="L684" s="20"/>
    </row>
    <row r="685" customFormat="false" ht="15" hidden="false" customHeight="false" outlineLevel="0" collapsed="false">
      <c r="A685" s="16" t="n">
        <v>40275</v>
      </c>
      <c r="B685" s="17" t="n">
        <v>109</v>
      </c>
      <c r="C685" s="21" t="n">
        <v>2.354571</v>
      </c>
      <c r="D685" s="22" t="n">
        <f aca="false">C685/1000000</f>
        <v>2.354571E-006</v>
      </c>
      <c r="E685" s="23" t="n">
        <v>2.957755</v>
      </c>
      <c r="F685" s="23"/>
      <c r="G685" s="23"/>
      <c r="H685" s="23"/>
      <c r="I685" s="23"/>
      <c r="J685" s="25" t="n">
        <f aca="false">H685*D685</f>
        <v>0</v>
      </c>
      <c r="K685" s="19" t="s">
        <v>155</v>
      </c>
      <c r="L685" s="20"/>
    </row>
    <row r="686" customFormat="false" ht="15" hidden="false" customHeight="false" outlineLevel="0" collapsed="false">
      <c r="A686" s="16" t="n">
        <v>40274</v>
      </c>
      <c r="B686" s="17" t="n">
        <v>26</v>
      </c>
      <c r="C686" s="21" t="n">
        <v>2.293284</v>
      </c>
      <c r="D686" s="22" t="n">
        <f aca="false">C686/1000000</f>
        <v>2.293284E-006</v>
      </c>
      <c r="E686" s="23" t="n">
        <v>2.642218</v>
      </c>
      <c r="F686" s="23"/>
      <c r="G686" s="23"/>
      <c r="H686" s="23"/>
      <c r="I686" s="23"/>
      <c r="J686" s="25" t="n">
        <f aca="false">H686*D686</f>
        <v>0</v>
      </c>
      <c r="K686" s="19" t="s">
        <v>266</v>
      </c>
      <c r="L686" s="20"/>
    </row>
    <row r="687" customFormat="false" ht="15" hidden="false" customHeight="false" outlineLevel="0" collapsed="false">
      <c r="A687" s="16" t="n">
        <v>40276</v>
      </c>
      <c r="B687" s="17" t="n">
        <v>51</v>
      </c>
      <c r="C687" s="21" t="n">
        <v>2.008801</v>
      </c>
      <c r="D687" s="22" t="n">
        <f aca="false">C687/1000000</f>
        <v>2.008801E-006</v>
      </c>
      <c r="E687" s="23" t="n">
        <v>3.679699</v>
      </c>
      <c r="F687" s="23"/>
      <c r="G687" s="23"/>
      <c r="H687" s="23"/>
      <c r="I687" s="23"/>
      <c r="J687" s="25" t="n">
        <f aca="false">H687*D687</f>
        <v>0</v>
      </c>
      <c r="K687" s="19" t="s">
        <v>311</v>
      </c>
      <c r="L687" s="20"/>
    </row>
    <row r="688" customFormat="false" ht="15" hidden="false" customHeight="false" outlineLevel="0" collapsed="false">
      <c r="A688" s="16" t="n">
        <v>40276</v>
      </c>
      <c r="B688" s="17" t="n">
        <v>21</v>
      </c>
      <c r="C688" s="21" t="n">
        <v>1.798539</v>
      </c>
      <c r="D688" s="22" t="n">
        <f aca="false">C688/1000000</f>
        <v>1.798539E-006</v>
      </c>
      <c r="E688" s="23" t="n">
        <v>2.496498</v>
      </c>
      <c r="F688" s="23"/>
      <c r="G688" s="23"/>
      <c r="H688" s="23"/>
      <c r="I688" s="23"/>
      <c r="J688" s="25" t="n">
        <f aca="false">H688*D688</f>
        <v>0</v>
      </c>
      <c r="K688" s="19" t="s">
        <v>312</v>
      </c>
      <c r="L688" s="20"/>
    </row>
    <row r="689" customFormat="false" ht="15" hidden="false" customHeight="false" outlineLevel="0" collapsed="false">
      <c r="A689" s="16" t="n">
        <v>40275</v>
      </c>
      <c r="B689" s="17" t="n">
        <v>63</v>
      </c>
      <c r="C689" s="21" t="n">
        <v>1.661829</v>
      </c>
      <c r="D689" s="22" t="n">
        <f aca="false">C689/1000000</f>
        <v>1.661829E-006</v>
      </c>
      <c r="E689" s="23" t="n">
        <v>1.636606</v>
      </c>
      <c r="F689" s="23"/>
      <c r="G689" s="23"/>
      <c r="H689" s="23"/>
      <c r="I689" s="23"/>
      <c r="J689" s="25" t="n">
        <f aca="false">H689*D689</f>
        <v>0</v>
      </c>
      <c r="K689" s="19" t="s">
        <v>163</v>
      </c>
      <c r="L689" s="20"/>
    </row>
    <row r="690" customFormat="false" ht="15" hidden="false" customHeight="false" outlineLevel="0" collapsed="false">
      <c r="A690" s="16" t="n">
        <v>40276</v>
      </c>
      <c r="B690" s="17" t="n">
        <v>15</v>
      </c>
      <c r="C690" s="21" t="n">
        <v>1.520848</v>
      </c>
      <c r="D690" s="22" t="n">
        <f aca="false">C690/1000000</f>
        <v>1.520848E-006</v>
      </c>
      <c r="E690" s="23" t="n">
        <v>2.771842</v>
      </c>
      <c r="F690" s="23"/>
      <c r="G690" s="23"/>
      <c r="H690" s="23"/>
      <c r="I690" s="23"/>
      <c r="J690" s="25" t="n">
        <f aca="false">H690*D690</f>
        <v>0</v>
      </c>
      <c r="K690" s="19" t="s">
        <v>305</v>
      </c>
      <c r="L690" s="20"/>
    </row>
    <row r="691" customFormat="false" ht="15" hidden="false" customHeight="false" outlineLevel="0" collapsed="false">
      <c r="A691" s="16" t="n">
        <v>40269</v>
      </c>
      <c r="B691" s="17" t="n">
        <v>40</v>
      </c>
      <c r="C691" s="21" t="n">
        <v>1.441343</v>
      </c>
      <c r="D691" s="22" t="n">
        <f aca="false">C691/1000000</f>
        <v>1.441343E-006</v>
      </c>
      <c r="E691" s="23" t="n">
        <v>2.808452</v>
      </c>
      <c r="F691" s="23"/>
      <c r="G691" s="23"/>
      <c r="H691" s="23"/>
      <c r="I691" s="23"/>
      <c r="J691" s="25" t="n">
        <f aca="false">H691*D691</f>
        <v>0</v>
      </c>
      <c r="K691" s="19" t="s">
        <v>186</v>
      </c>
      <c r="L691" s="20"/>
    </row>
    <row r="692" customFormat="false" ht="15" hidden="false" customHeight="false" outlineLevel="0" collapsed="false">
      <c r="A692" s="16" t="n">
        <v>40269</v>
      </c>
      <c r="B692" s="17" t="n">
        <v>147</v>
      </c>
      <c r="C692" s="21" t="n">
        <v>1.415132</v>
      </c>
      <c r="D692" s="22" t="n">
        <f aca="false">C692/1000000</f>
        <v>1.415132E-006</v>
      </c>
      <c r="E692" s="23" t="n">
        <v>2.210905</v>
      </c>
      <c r="F692" s="23"/>
      <c r="G692" s="23"/>
      <c r="H692" s="23"/>
      <c r="I692" s="23"/>
      <c r="J692" s="25" t="n">
        <f aca="false">H692*D692</f>
        <v>0</v>
      </c>
      <c r="K692" s="19" t="s">
        <v>313</v>
      </c>
      <c r="L692" s="20"/>
    </row>
    <row r="693" customFormat="false" ht="15" hidden="false" customHeight="false" outlineLevel="0" collapsed="false">
      <c r="A693" s="16" t="n">
        <v>40269</v>
      </c>
      <c r="B693" s="17" t="n">
        <v>116</v>
      </c>
      <c r="C693" s="21" t="n">
        <v>1.216234</v>
      </c>
      <c r="D693" s="22" t="n">
        <f aca="false">C693/1000000</f>
        <v>1.216234E-006</v>
      </c>
      <c r="E693" s="23" t="n">
        <v>2.48267</v>
      </c>
      <c r="F693" s="23"/>
      <c r="G693" s="23"/>
      <c r="H693" s="23"/>
      <c r="I693" s="23"/>
      <c r="J693" s="25" t="n">
        <f aca="false">H693*D693</f>
        <v>0</v>
      </c>
      <c r="K693" s="19" t="s">
        <v>161</v>
      </c>
      <c r="L693" s="20"/>
    </row>
    <row r="694" customFormat="false" ht="15" hidden="false" customHeight="false" outlineLevel="0" collapsed="false">
      <c r="A694" s="16" t="n">
        <v>40275</v>
      </c>
      <c r="B694" s="17" t="n">
        <v>31</v>
      </c>
      <c r="C694" s="21" t="n">
        <v>0.982294</v>
      </c>
      <c r="D694" s="22" t="n">
        <f aca="false">C694/1000000</f>
        <v>9.82294E-007</v>
      </c>
      <c r="E694" s="23" t="n">
        <v>2.201632</v>
      </c>
      <c r="F694" s="23"/>
      <c r="G694" s="23"/>
      <c r="H694" s="23"/>
      <c r="I694" s="23"/>
      <c r="J694" s="25" t="n">
        <f aca="false">H694*D694</f>
        <v>0</v>
      </c>
      <c r="K694" s="19" t="s">
        <v>158</v>
      </c>
      <c r="L694" s="20"/>
    </row>
    <row r="695" customFormat="false" ht="15" hidden="false" customHeight="false" outlineLevel="0" collapsed="false">
      <c r="A695" s="16" t="n">
        <v>40275</v>
      </c>
      <c r="B695" s="17" t="n">
        <v>133</v>
      </c>
      <c r="C695" s="21" t="n">
        <v>0.743321</v>
      </c>
      <c r="D695" s="22" t="n">
        <f aca="false">C695/1000000</f>
        <v>7.43321E-007</v>
      </c>
      <c r="E695" s="23" t="n">
        <v>6.643403</v>
      </c>
      <c r="F695" s="23"/>
      <c r="G695" s="23"/>
      <c r="H695" s="23"/>
      <c r="I695" s="23"/>
      <c r="J695" s="25" t="n">
        <f aca="false">H695*D695</f>
        <v>0</v>
      </c>
      <c r="K695" s="19" t="s">
        <v>244</v>
      </c>
      <c r="L695" s="20"/>
    </row>
    <row r="696" customFormat="false" ht="15" hidden="false" customHeight="false" outlineLevel="0" collapsed="false">
      <c r="A696" s="16" t="n">
        <v>40269</v>
      </c>
      <c r="B696" s="17" t="n">
        <v>8</v>
      </c>
      <c r="C696" s="21" t="n">
        <v>0.639152</v>
      </c>
      <c r="D696" s="22" t="n">
        <f aca="false">C696/1000000</f>
        <v>6.39152E-007</v>
      </c>
      <c r="E696" s="23" t="n">
        <v>2.75716</v>
      </c>
      <c r="F696" s="23"/>
      <c r="G696" s="23"/>
      <c r="H696" s="23"/>
      <c r="I696" s="23"/>
      <c r="J696" s="25" t="n">
        <f aca="false">H696*D696</f>
        <v>0</v>
      </c>
      <c r="K696" s="19" t="s">
        <v>127</v>
      </c>
      <c r="L696" s="20"/>
    </row>
    <row r="697" customFormat="false" ht="15" hidden="false" customHeight="false" outlineLevel="0" collapsed="false">
      <c r="A697" s="16" t="n">
        <v>40269</v>
      </c>
      <c r="B697" s="17" t="n">
        <v>88</v>
      </c>
      <c r="C697" s="21" t="n">
        <v>0.437389</v>
      </c>
      <c r="D697" s="22" t="n">
        <f aca="false">C697/1000000</f>
        <v>4.37389E-007</v>
      </c>
      <c r="E697" s="23" t="n">
        <v>2.531837</v>
      </c>
      <c r="F697" s="23"/>
      <c r="G697" s="23"/>
      <c r="H697" s="23"/>
      <c r="I697" s="23"/>
      <c r="J697" s="25" t="n">
        <f aca="false">H697*D697</f>
        <v>0</v>
      </c>
      <c r="K697" s="19" t="s">
        <v>207</v>
      </c>
      <c r="L697" s="20"/>
    </row>
    <row r="698" customFormat="false" ht="15" hidden="false" customHeight="false" outlineLevel="0" collapsed="false">
      <c r="A698" s="16" t="n">
        <v>40275</v>
      </c>
      <c r="B698" s="17" t="n">
        <v>183</v>
      </c>
      <c r="C698" s="21" t="n">
        <v>0.416424</v>
      </c>
      <c r="D698" s="22" t="n">
        <f aca="false">C698/1000000</f>
        <v>4.16424E-007</v>
      </c>
      <c r="E698" s="23" t="n">
        <v>3.947989</v>
      </c>
      <c r="F698" s="23"/>
      <c r="G698" s="23"/>
      <c r="H698" s="23"/>
      <c r="I698" s="23"/>
      <c r="J698" s="25" t="n">
        <f aca="false">H698*D698</f>
        <v>0</v>
      </c>
      <c r="K698" s="19" t="s">
        <v>202</v>
      </c>
      <c r="L698" s="20"/>
    </row>
    <row r="699" customFormat="false" ht="15" hidden="false" customHeight="false" outlineLevel="0" collapsed="false">
      <c r="A699" s="16" t="n">
        <v>40274</v>
      </c>
      <c r="B699" s="17" t="n">
        <v>140</v>
      </c>
      <c r="C699" s="21" t="n">
        <v>0.410267</v>
      </c>
      <c r="D699" s="22" t="n">
        <f aca="false">C699/1000000</f>
        <v>4.10267E-007</v>
      </c>
      <c r="E699" s="23" t="n">
        <v>6.171225</v>
      </c>
      <c r="F699" s="23"/>
      <c r="G699" s="23"/>
      <c r="H699" s="23"/>
      <c r="I699" s="23"/>
      <c r="J699" s="25" t="n">
        <f aca="false">H699*D699</f>
        <v>0</v>
      </c>
      <c r="K699" s="19" t="s">
        <v>142</v>
      </c>
      <c r="L699" s="20"/>
    </row>
    <row r="700" customFormat="false" ht="15" hidden="false" customHeight="false" outlineLevel="0" collapsed="false">
      <c r="A700" s="16" t="n">
        <v>40276</v>
      </c>
      <c r="B700" s="17" t="n">
        <v>18</v>
      </c>
      <c r="C700" s="21" t="n">
        <v>0.328836</v>
      </c>
      <c r="D700" s="22" t="n">
        <f aca="false">C700/1000000</f>
        <v>3.28836E-007</v>
      </c>
      <c r="E700" s="23" t="n">
        <v>3.46052</v>
      </c>
      <c r="F700" s="23"/>
      <c r="G700" s="23"/>
      <c r="H700" s="23"/>
      <c r="I700" s="23"/>
      <c r="J700" s="25" t="n">
        <f aca="false">H700*D700</f>
        <v>0</v>
      </c>
      <c r="K700" s="19" t="s">
        <v>200</v>
      </c>
      <c r="L700" s="20"/>
    </row>
    <row r="701" customFormat="false" ht="15" hidden="false" customHeight="false" outlineLevel="0" collapsed="false">
      <c r="A701" s="16"/>
      <c r="B701" s="17"/>
      <c r="C701" s="21"/>
      <c r="D701" s="22" t="n">
        <f aca="false">C701/1000000</f>
        <v>0</v>
      </c>
      <c r="E701" s="23"/>
      <c r="F701" s="23"/>
      <c r="G701" s="23"/>
      <c r="H701" s="23"/>
      <c r="I701" s="23"/>
      <c r="J701" s="25" t="n">
        <f aca="false">H701*D701</f>
        <v>0</v>
      </c>
      <c r="K701" s="19" t="s">
        <v>314</v>
      </c>
      <c r="L701" s="20"/>
    </row>
    <row r="702" customFormat="false" ht="15" hidden="false" customHeight="false" outlineLevel="0" collapsed="false">
      <c r="A702" s="16"/>
      <c r="B702" s="17"/>
      <c r="C702" s="21"/>
      <c r="D702" s="22" t="n">
        <f aca="false">C702/1000000</f>
        <v>0</v>
      </c>
      <c r="E702" s="23"/>
      <c r="F702" s="23"/>
      <c r="G702" s="23"/>
      <c r="H702" s="23"/>
      <c r="I702" s="23"/>
      <c r="J702" s="25" t="n">
        <f aca="false">H702*D702</f>
        <v>0</v>
      </c>
      <c r="K702" s="19" t="s">
        <v>315</v>
      </c>
      <c r="L702" s="20"/>
    </row>
    <row r="703" customFormat="false" ht="15" hidden="false" customHeight="false" outlineLevel="0" collapsed="false">
      <c r="A703" s="16"/>
      <c r="B703" s="17"/>
      <c r="C703" s="21"/>
      <c r="D703" s="22" t="n">
        <f aca="false">C703/1000000</f>
        <v>0</v>
      </c>
      <c r="E703" s="23"/>
      <c r="F703" s="23"/>
      <c r="G703" s="23"/>
      <c r="H703" s="23"/>
      <c r="I703" s="23"/>
      <c r="J703" s="25" t="n">
        <f aca="false">H703*D703</f>
        <v>0</v>
      </c>
      <c r="K703" s="19" t="s">
        <v>316</v>
      </c>
      <c r="L703" s="20"/>
    </row>
    <row r="704" customFormat="false" ht="15" hidden="false" customHeight="false" outlineLevel="0" collapsed="false">
      <c r="A704" s="16"/>
      <c r="B704" s="17"/>
      <c r="C704" s="21"/>
      <c r="D704" s="22" t="n">
        <f aca="false">C704/1000000</f>
        <v>0</v>
      </c>
      <c r="E704" s="23"/>
      <c r="F704" s="23"/>
      <c r="G704" s="23"/>
      <c r="H704" s="23"/>
      <c r="I704" s="23"/>
      <c r="J704" s="25" t="n">
        <f aca="false">H704*D704</f>
        <v>0</v>
      </c>
      <c r="K704" s="19" t="s">
        <v>317</v>
      </c>
      <c r="L704" s="20"/>
    </row>
    <row r="705" customFormat="false" ht="15" hidden="false" customHeight="false" outlineLevel="0" collapsed="false">
      <c r="A705" s="16"/>
      <c r="B705" s="17"/>
      <c r="C705" s="21"/>
      <c r="D705" s="22" t="n">
        <f aca="false">C705/1000000</f>
        <v>0</v>
      </c>
      <c r="E705" s="23"/>
      <c r="F705" s="23"/>
      <c r="G705" s="23"/>
      <c r="H705" s="23"/>
      <c r="I705" s="23"/>
      <c r="J705" s="25" t="n">
        <f aca="false">H705*D705</f>
        <v>0</v>
      </c>
      <c r="K705" s="19" t="s">
        <v>318</v>
      </c>
      <c r="L705" s="20"/>
    </row>
    <row r="706" customFormat="false" ht="15" hidden="false" customHeight="false" outlineLevel="0" collapsed="false">
      <c r="A706" s="16"/>
      <c r="B706" s="17"/>
      <c r="C706" s="21"/>
      <c r="D706" s="22" t="n">
        <f aca="false">C706/1000000</f>
        <v>0</v>
      </c>
      <c r="E706" s="23"/>
      <c r="F706" s="23"/>
      <c r="G706" s="23"/>
      <c r="H706" s="23"/>
      <c r="I706" s="23"/>
      <c r="J706" s="25" t="n">
        <f aca="false">H706*D706</f>
        <v>0</v>
      </c>
      <c r="K706" s="19" t="s">
        <v>319</v>
      </c>
      <c r="L706" s="20"/>
    </row>
    <row r="707" customFormat="false" ht="15" hidden="false" customHeight="false" outlineLevel="0" collapsed="false">
      <c r="A707" s="16" t="n">
        <v>40274</v>
      </c>
      <c r="B707" s="17" t="n">
        <v>105</v>
      </c>
      <c r="C707" s="21"/>
      <c r="D707" s="22" t="n">
        <f aca="false">C707/1000000</f>
        <v>0</v>
      </c>
      <c r="E707" s="23"/>
      <c r="F707" s="23"/>
      <c r="G707" s="23"/>
      <c r="H707" s="23"/>
      <c r="I707" s="23"/>
      <c r="J707" s="25" t="n">
        <f aca="false">H707*D707</f>
        <v>0</v>
      </c>
      <c r="K707" s="19"/>
      <c r="L707" s="20"/>
    </row>
    <row r="708" customFormat="false" ht="15" hidden="false" customHeight="false" outlineLevel="0" collapsed="false">
      <c r="A708" s="16" t="n">
        <v>40274</v>
      </c>
      <c r="B708" s="17" t="n">
        <v>106</v>
      </c>
      <c r="C708" s="21"/>
      <c r="D708" s="22" t="n">
        <f aca="false">C708/1000000</f>
        <v>0</v>
      </c>
      <c r="E708" s="23"/>
      <c r="F708" s="23"/>
      <c r="G708" s="23"/>
      <c r="H708" s="23"/>
      <c r="I708" s="23"/>
      <c r="J708" s="25" t="n">
        <f aca="false">H708*D708</f>
        <v>0</v>
      </c>
      <c r="K708" s="19"/>
      <c r="L708" s="20"/>
    </row>
    <row r="709" customFormat="false" ht="15" hidden="false" customHeight="false" outlineLevel="0" collapsed="false">
      <c r="A709" s="16" t="n">
        <v>40275</v>
      </c>
      <c r="B709" s="17" t="n">
        <v>155</v>
      </c>
      <c r="C709" s="21" t="n">
        <v>-0.209223</v>
      </c>
      <c r="D709" s="22" t="n">
        <f aca="false">C709/1000000</f>
        <v>-2.09223E-007</v>
      </c>
      <c r="E709" s="23" t="n">
        <v>4.040721</v>
      </c>
      <c r="F709" s="23"/>
      <c r="G709" s="23"/>
      <c r="H709" s="23"/>
      <c r="I709" s="23"/>
      <c r="J709" s="25" t="n">
        <f aca="false">H709*D709</f>
        <v>-0</v>
      </c>
      <c r="K709" s="19" t="s">
        <v>145</v>
      </c>
      <c r="L709" s="20"/>
    </row>
    <row r="710" customFormat="false" ht="15" hidden="false" customHeight="false" outlineLevel="0" collapsed="false">
      <c r="A710" s="16" t="n">
        <v>40274</v>
      </c>
      <c r="B710" s="17" t="n">
        <v>16</v>
      </c>
      <c r="C710" s="21" t="n">
        <v>-0.961668</v>
      </c>
      <c r="D710" s="22" t="n">
        <f aca="false">C710/1000000</f>
        <v>-9.61668E-007</v>
      </c>
      <c r="E710" s="23" t="n">
        <v>2.424383</v>
      </c>
      <c r="F710" s="23"/>
      <c r="G710" s="23"/>
      <c r="H710" s="23"/>
      <c r="I710" s="23"/>
      <c r="J710" s="25" t="n">
        <f aca="false">H710*D710</f>
        <v>-0</v>
      </c>
      <c r="K710" s="19" t="s">
        <v>262</v>
      </c>
      <c r="L710" s="20"/>
    </row>
    <row r="711" customFormat="false" ht="15" hidden="false" customHeight="false" outlineLevel="0" collapsed="false">
      <c r="A711" s="16" t="n">
        <v>40276</v>
      </c>
      <c r="B711" s="17" t="n">
        <v>156</v>
      </c>
      <c r="C711" s="21" t="n">
        <v>-1.897914</v>
      </c>
      <c r="D711" s="22" t="n">
        <f aca="false">C711/1000000</f>
        <v>-1.897914E-006</v>
      </c>
      <c r="E711" s="23" t="n">
        <v>7.096149</v>
      </c>
      <c r="F711" s="23"/>
      <c r="G711" s="23"/>
      <c r="H711" s="23"/>
      <c r="I711" s="23"/>
      <c r="J711" s="25" t="n">
        <f aca="false">H711*D711</f>
        <v>-0</v>
      </c>
      <c r="K711" s="19" t="s">
        <v>304</v>
      </c>
      <c r="L711" s="20"/>
    </row>
    <row r="712" customFormat="false" ht="15" hidden="false" customHeight="false" outlineLevel="0" collapsed="false">
      <c r="A712" s="16" t="n">
        <v>40269</v>
      </c>
      <c r="B712" s="17" t="n">
        <v>32</v>
      </c>
      <c r="C712" s="21" t="n">
        <v>-2.386004</v>
      </c>
      <c r="D712" s="22" t="n">
        <f aca="false">C712/1000000</f>
        <v>-2.386004E-006</v>
      </c>
      <c r="E712" s="23" t="n">
        <v>5.524128</v>
      </c>
      <c r="F712" s="23"/>
      <c r="G712" s="23"/>
      <c r="H712" s="23"/>
      <c r="I712" s="23"/>
      <c r="J712" s="25" t="n">
        <f aca="false">H712*D712</f>
        <v>-0</v>
      </c>
      <c r="K712" s="19" t="s">
        <v>287</v>
      </c>
      <c r="L712" s="20"/>
    </row>
    <row r="713" customFormat="false" ht="15" hidden="false" customHeight="false" outlineLevel="0" collapsed="false">
      <c r="A713" s="16" t="n">
        <v>40275</v>
      </c>
      <c r="B713" s="17" t="n">
        <v>135</v>
      </c>
      <c r="C713" s="21" t="n">
        <v>-3.430247</v>
      </c>
      <c r="D713" s="22" t="n">
        <f aca="false">C713/1000000</f>
        <v>-3.430247E-006</v>
      </c>
      <c r="E713" s="23" t="n">
        <v>4.59454</v>
      </c>
      <c r="F713" s="23"/>
      <c r="G713" s="23"/>
      <c r="H713" s="23"/>
      <c r="I713" s="23"/>
      <c r="J713" s="25" t="n">
        <f aca="false">H713*D713</f>
        <v>-0</v>
      </c>
      <c r="K713" s="19" t="s">
        <v>244</v>
      </c>
      <c r="L713" s="20"/>
    </row>
    <row r="714" customFormat="false" ht="15" hidden="false" customHeight="false" outlineLevel="0" collapsed="false">
      <c r="A714" s="16" t="n">
        <v>40275</v>
      </c>
      <c r="B714" s="17" t="n">
        <v>128</v>
      </c>
      <c r="C714" s="21" t="n">
        <v>-4.074308</v>
      </c>
      <c r="D714" s="22" t="n">
        <f aca="false">C714/1000000</f>
        <v>-4.074308E-006</v>
      </c>
      <c r="E714" s="23" t="n">
        <v>3.631454</v>
      </c>
      <c r="F714" s="23"/>
      <c r="G714" s="23"/>
      <c r="H714" s="23"/>
      <c r="I714" s="23"/>
      <c r="J714" s="25" t="n">
        <f aca="false">H714*D714</f>
        <v>-0</v>
      </c>
      <c r="K714" s="19" t="s">
        <v>307</v>
      </c>
      <c r="L714" s="20"/>
    </row>
    <row r="715" customFormat="false" ht="15" hidden="false" customHeight="false" outlineLevel="0" collapsed="false">
      <c r="A715" s="16" t="n">
        <v>40275</v>
      </c>
      <c r="B715" s="17" t="n">
        <v>130</v>
      </c>
      <c r="C715" s="21" t="n">
        <v>-6.690414</v>
      </c>
      <c r="D715" s="22" t="n">
        <f aca="false">C715/1000000</f>
        <v>-6.690414E-006</v>
      </c>
      <c r="E715" s="23" t="n">
        <v>6.084272</v>
      </c>
      <c r="F715" s="23"/>
      <c r="G715" s="23"/>
      <c r="H715" s="23"/>
      <c r="I715" s="23"/>
      <c r="J715" s="25" t="n">
        <f aca="false">H715*D715</f>
        <v>-0</v>
      </c>
      <c r="K715" s="19" t="s">
        <v>175</v>
      </c>
      <c r="L715" s="20"/>
    </row>
    <row r="716" customFormat="false" ht="15" hidden="false" customHeight="false" outlineLevel="0" collapsed="false">
      <c r="A716" s="16" t="n">
        <v>40276</v>
      </c>
      <c r="B716" s="17" t="n">
        <v>123</v>
      </c>
      <c r="C716" s="21" t="n">
        <v>-6.878026</v>
      </c>
      <c r="D716" s="22" t="n">
        <f aca="false">C716/1000000</f>
        <v>-6.878026E-006</v>
      </c>
      <c r="E716" s="23" t="n">
        <v>7.576245</v>
      </c>
      <c r="F716" s="23"/>
      <c r="G716" s="23"/>
      <c r="H716" s="23"/>
      <c r="I716" s="23"/>
      <c r="J716" s="25" t="n">
        <f aca="false">H716*D716</f>
        <v>-0</v>
      </c>
      <c r="K716" s="19" t="s">
        <v>139</v>
      </c>
      <c r="L716" s="20"/>
    </row>
    <row r="717" customFormat="false" ht="15" hidden="false" customHeight="false" outlineLevel="0" collapsed="false">
      <c r="A717" s="16" t="n">
        <v>40276</v>
      </c>
      <c r="B717" s="17" t="n">
        <v>65</v>
      </c>
      <c r="C717" s="21" t="n">
        <v>-14.178847</v>
      </c>
      <c r="D717" s="22" t="n">
        <f aca="false">C717/1000000</f>
        <v>-1.4178847E-005</v>
      </c>
      <c r="E717" s="23" t="n">
        <v>5.248588</v>
      </c>
      <c r="F717" s="23"/>
      <c r="G717" s="23"/>
      <c r="H717" s="23"/>
      <c r="I717" s="23"/>
      <c r="J717" s="25" t="n">
        <f aca="false">H717*D717</f>
        <v>-0</v>
      </c>
      <c r="K717" s="19" t="s">
        <v>320</v>
      </c>
      <c r="L717" s="20"/>
    </row>
    <row r="718" customFormat="false" ht="15" hidden="false" customHeight="false" outlineLevel="0" collapsed="false">
      <c r="A718" s="16" t="n">
        <v>40276</v>
      </c>
      <c r="B718" s="17" t="n">
        <v>53</v>
      </c>
      <c r="C718" s="21" t="n">
        <v>-20.447037</v>
      </c>
      <c r="D718" s="22" t="n">
        <f aca="false">C718/1000000</f>
        <v>-2.0447037E-005</v>
      </c>
      <c r="E718" s="23" t="n">
        <v>5.365983</v>
      </c>
      <c r="F718" s="23"/>
      <c r="G718" s="23"/>
      <c r="H718" s="23"/>
      <c r="I718" s="23"/>
      <c r="J718" s="25" t="n">
        <f aca="false">H718*D718</f>
        <v>-0</v>
      </c>
      <c r="K718" s="19" t="s">
        <v>248</v>
      </c>
      <c r="L718" s="20"/>
    </row>
    <row r="719" customFormat="false" ht="15" hidden="false" customHeight="false" outlineLevel="0" collapsed="false">
      <c r="A719" s="16" t="n">
        <v>40269</v>
      </c>
      <c r="B719" s="17" t="n">
        <v>162</v>
      </c>
      <c r="C719" s="21" t="n">
        <v>-44.912663</v>
      </c>
      <c r="D719" s="22" t="n">
        <f aca="false">C719/1000000</f>
        <v>-4.4912663E-005</v>
      </c>
      <c r="E719" s="23" t="n">
        <v>5.79276</v>
      </c>
      <c r="F719" s="23"/>
      <c r="G719" s="23"/>
      <c r="H719" s="23"/>
      <c r="I719" s="23"/>
      <c r="J719" s="25" t="n">
        <f aca="false">H719*D719</f>
        <v>-0</v>
      </c>
      <c r="K719" s="19" t="s">
        <v>321</v>
      </c>
      <c r="L719" s="20"/>
    </row>
    <row r="720" customFormat="false" ht="15" hidden="false" customHeight="false" outlineLevel="0" collapsed="false">
      <c r="A720" s="16" t="n">
        <v>40276</v>
      </c>
      <c r="B720" s="17" t="n">
        <v>144</v>
      </c>
      <c r="C720" s="21" t="n">
        <v>-46.179779</v>
      </c>
      <c r="D720" s="22" t="n">
        <f aca="false">C720/1000000</f>
        <v>-4.6179779E-005</v>
      </c>
      <c r="E720" s="23" t="n">
        <v>6.169125</v>
      </c>
      <c r="F720" s="23"/>
      <c r="G720" s="23"/>
      <c r="H720" s="23"/>
      <c r="I720" s="23"/>
      <c r="J720" s="25" t="n">
        <f aca="false">H720*D720</f>
        <v>-0</v>
      </c>
      <c r="K720" s="19" t="s">
        <v>152</v>
      </c>
      <c r="L720" s="20"/>
    </row>
    <row r="721" customFormat="false" ht="15" hidden="false" customHeight="false" outlineLevel="0" collapsed="false">
      <c r="A721" s="16" t="n">
        <v>40276</v>
      </c>
      <c r="B721" s="17" t="n">
        <v>121</v>
      </c>
      <c r="C721" s="21" t="n">
        <v>-47.2999</v>
      </c>
      <c r="D721" s="22" t="n">
        <f aca="false">C721/1000000</f>
        <v>-4.72999E-005</v>
      </c>
      <c r="E721" s="23" t="n">
        <v>7.89283</v>
      </c>
      <c r="F721" s="23"/>
      <c r="G721" s="23"/>
      <c r="H721" s="23"/>
      <c r="I721" s="23"/>
      <c r="J721" s="25" t="n">
        <f aca="false">H721*D721</f>
        <v>-0</v>
      </c>
      <c r="K721" s="19" t="s">
        <v>139</v>
      </c>
      <c r="L721" s="20"/>
    </row>
    <row r="722" customFormat="false" ht="15" hidden="false" customHeight="false" outlineLevel="0" collapsed="false">
      <c r="A722" s="16" t="n">
        <v>40274</v>
      </c>
      <c r="B722" s="17" t="n">
        <v>28</v>
      </c>
      <c r="C722" s="21" t="n">
        <v>-49.776009</v>
      </c>
      <c r="D722" s="22" t="n">
        <f aca="false">C722/1000000</f>
        <v>-4.9776009E-005</v>
      </c>
      <c r="E722" s="23" t="n">
        <v>6.867262</v>
      </c>
      <c r="F722" s="23"/>
      <c r="G722" s="23"/>
      <c r="H722" s="23"/>
      <c r="I722" s="23"/>
      <c r="J722" s="25" t="n">
        <f aca="false">H722*D722</f>
        <v>-0</v>
      </c>
      <c r="K722" s="19" t="s">
        <v>160</v>
      </c>
      <c r="L722" s="20"/>
    </row>
    <row r="723" customFormat="false" ht="15" hidden="false" customHeight="false" outlineLevel="0" collapsed="false">
      <c r="A723" s="16" t="n">
        <v>40274</v>
      </c>
      <c r="B723" s="17" t="n">
        <v>19</v>
      </c>
      <c r="C723" s="21" t="n">
        <v>-50.795811</v>
      </c>
      <c r="D723" s="22" t="n">
        <f aca="false">C723/1000000</f>
        <v>-5.0795811E-005</v>
      </c>
      <c r="E723" s="23" t="n">
        <v>7.358999</v>
      </c>
      <c r="F723" s="23"/>
      <c r="G723" s="23"/>
      <c r="H723" s="23"/>
      <c r="I723" s="23"/>
      <c r="J723" s="25" t="n">
        <f aca="false">H723*D723</f>
        <v>-0</v>
      </c>
      <c r="K723" s="19" t="s">
        <v>322</v>
      </c>
      <c r="L723" s="20"/>
    </row>
    <row r="724" customFormat="false" ht="15" hidden="false" customHeight="false" outlineLevel="0" collapsed="false">
      <c r="A724" s="16" t="n">
        <v>40275</v>
      </c>
      <c r="B724" s="17" t="n">
        <v>52</v>
      </c>
      <c r="C724" s="21" t="n">
        <v>-2703.570068</v>
      </c>
      <c r="D724" s="22" t="n">
        <f aca="false">C724/1000000</f>
        <v>-0.002703570068</v>
      </c>
      <c r="E724" s="23" t="n">
        <v>80.645302</v>
      </c>
      <c r="F724" s="23"/>
      <c r="G724" s="23"/>
      <c r="H724" s="23"/>
      <c r="I724" s="23"/>
      <c r="J724" s="25" t="n">
        <f aca="false">H724*D724</f>
        <v>-0</v>
      </c>
      <c r="K724" s="19" t="s">
        <v>188</v>
      </c>
      <c r="L724" s="20"/>
    </row>
    <row r="725" customFormat="false" ht="15" hidden="false" customHeight="false" outlineLevel="0" collapsed="false">
      <c r="A725" s="16"/>
      <c r="B725" s="17"/>
      <c r="C725" s="21"/>
      <c r="D725" s="22" t="n">
        <f aca="false">AVERAGE(D5:D724)</f>
        <v>0.00558592549211838</v>
      </c>
      <c r="E725" s="23"/>
      <c r="F725" s="23"/>
      <c r="G725" s="23"/>
      <c r="H725" s="23"/>
      <c r="I725" s="23"/>
      <c r="J725" s="25" t="n">
        <f aca="false">H725*D725</f>
        <v>0</v>
      </c>
      <c r="K725" s="19"/>
      <c r="L725" s="20"/>
    </row>
    <row r="726" customFormat="false" ht="15" hidden="false" customHeight="false" outlineLevel="0" collapsed="false">
      <c r="A726" s="29" t="s">
        <v>323</v>
      </c>
      <c r="B726" s="29"/>
      <c r="C726" s="29"/>
      <c r="D726" s="29"/>
      <c r="E726" s="29"/>
      <c r="F726" s="16"/>
      <c r="G726" s="16"/>
      <c r="H726" s="16"/>
      <c r="I726" s="16"/>
      <c r="J726" s="25" t="n">
        <f aca="false">H726*D726</f>
        <v>0</v>
      </c>
      <c r="K726" s="19"/>
      <c r="L726" s="20"/>
    </row>
    <row r="727" customFormat="false" ht="15" hidden="false" customHeight="false" outlineLevel="0" collapsed="false">
      <c r="A727" s="16"/>
      <c r="B727" s="17"/>
      <c r="C727" s="21"/>
      <c r="D727" s="21"/>
      <c r="E727" s="23"/>
      <c r="F727" s="23"/>
      <c r="G727" s="23"/>
      <c r="H727" s="23"/>
      <c r="I727" s="23"/>
      <c r="J727" s="25" t="n">
        <f aca="false">H727*D727</f>
        <v>0</v>
      </c>
      <c r="K727" s="19"/>
      <c r="L727" s="20"/>
    </row>
    <row r="728" customFormat="false" ht="15" hidden="false" customHeight="false" outlineLevel="0" collapsed="false">
      <c r="A728" s="16" t="n">
        <v>40277</v>
      </c>
      <c r="B728" s="17" t="n">
        <v>53</v>
      </c>
      <c r="C728" s="21" t="n">
        <v>193870.75</v>
      </c>
      <c r="D728" s="30" t="n">
        <f aca="false">C728/1000000</f>
        <v>0.19387075</v>
      </c>
      <c r="E728" s="23" t="n">
        <v>10914.330078</v>
      </c>
      <c r="F728" s="23"/>
      <c r="G728" s="23"/>
      <c r="H728" s="23"/>
      <c r="I728" s="23"/>
      <c r="J728" s="25" t="n">
        <f aca="false">H728*D728</f>
        <v>0</v>
      </c>
      <c r="K728" s="19" t="s">
        <v>324</v>
      </c>
      <c r="L728" s="20"/>
    </row>
    <row r="729" customFormat="false" ht="15" hidden="false" customHeight="false" outlineLevel="0" collapsed="false">
      <c r="A729" s="16" t="n">
        <v>40277</v>
      </c>
      <c r="B729" s="17" t="n">
        <v>31</v>
      </c>
      <c r="C729" s="21" t="n">
        <v>172866.4375</v>
      </c>
      <c r="D729" s="30" t="n">
        <f aca="false">C729/1000000</f>
        <v>0.1728664375</v>
      </c>
      <c r="E729" s="23" t="n">
        <v>9334.617188</v>
      </c>
      <c r="F729" s="23"/>
      <c r="G729" s="23"/>
      <c r="H729" s="23"/>
      <c r="I729" s="23"/>
      <c r="J729" s="25" t="n">
        <f aca="false">H729*D729</f>
        <v>0</v>
      </c>
      <c r="K729" s="19" t="s">
        <v>325</v>
      </c>
      <c r="L729" s="20"/>
    </row>
    <row r="730" customFormat="false" ht="15" hidden="false" customHeight="false" outlineLevel="0" collapsed="false">
      <c r="A730" s="16" t="n">
        <v>40277</v>
      </c>
      <c r="B730" s="17" t="n">
        <v>55</v>
      </c>
      <c r="C730" s="21" t="n">
        <v>170922.984375</v>
      </c>
      <c r="D730" s="30" t="n">
        <f aca="false">C730/1000000</f>
        <v>0.170922984375</v>
      </c>
      <c r="E730" s="23" t="n">
        <v>8572.516602</v>
      </c>
      <c r="F730" s="23"/>
      <c r="G730" s="23"/>
      <c r="H730" s="23"/>
      <c r="I730" s="23"/>
      <c r="J730" s="25" t="n">
        <f aca="false">H730*D730</f>
        <v>0</v>
      </c>
      <c r="K730" s="19" t="s">
        <v>326</v>
      </c>
      <c r="L730" s="20"/>
    </row>
    <row r="731" customFormat="false" ht="15" hidden="false" customHeight="false" outlineLevel="0" collapsed="false">
      <c r="A731" s="16" t="n">
        <v>40277</v>
      </c>
      <c r="B731" s="17" t="n">
        <v>52</v>
      </c>
      <c r="C731" s="21" t="n">
        <v>160135.03125</v>
      </c>
      <c r="D731" s="30" t="n">
        <f aca="false">C731/1000000</f>
        <v>0.16013503125</v>
      </c>
      <c r="E731" s="23" t="n">
        <v>7868.60791</v>
      </c>
      <c r="F731" s="23"/>
      <c r="G731" s="23"/>
      <c r="H731" s="23"/>
      <c r="I731" s="23"/>
      <c r="J731" s="25" t="n">
        <f aca="false">H731*D731</f>
        <v>0</v>
      </c>
      <c r="K731" s="19" t="s">
        <v>327</v>
      </c>
      <c r="L731" s="20"/>
    </row>
    <row r="732" customFormat="false" ht="15" hidden="false" customHeight="false" outlineLevel="0" collapsed="false">
      <c r="A732" s="16" t="n">
        <v>40277</v>
      </c>
      <c r="B732" s="17" t="n">
        <v>30</v>
      </c>
      <c r="C732" s="21" t="n">
        <v>159878.453125</v>
      </c>
      <c r="D732" s="30" t="n">
        <f aca="false">C732/1000000</f>
        <v>0.159878453125</v>
      </c>
      <c r="E732" s="23" t="n">
        <v>8470.393555</v>
      </c>
      <c r="F732" s="23"/>
      <c r="G732" s="23"/>
      <c r="H732" s="23"/>
      <c r="I732" s="23"/>
      <c r="J732" s="25" t="n">
        <f aca="false">H732*D732</f>
        <v>0</v>
      </c>
      <c r="K732" s="19" t="s">
        <v>328</v>
      </c>
      <c r="L732" s="20"/>
    </row>
    <row r="733" customFormat="false" ht="15" hidden="false" customHeight="false" outlineLevel="0" collapsed="false">
      <c r="A733" s="16" t="n">
        <v>40277</v>
      </c>
      <c r="B733" s="17" t="n">
        <v>56</v>
      </c>
      <c r="C733" s="21" t="n">
        <v>99697.335938</v>
      </c>
      <c r="D733" s="30" t="n">
        <f aca="false">C733/1000000</f>
        <v>0.099697335938</v>
      </c>
      <c r="E733" s="23" t="n">
        <v>4281.357422</v>
      </c>
      <c r="F733" s="23"/>
      <c r="G733" s="23"/>
      <c r="H733" s="23"/>
      <c r="I733" s="23"/>
      <c r="J733" s="25" t="n">
        <f aca="false">H733*D733</f>
        <v>0</v>
      </c>
      <c r="K733" s="19" t="s">
        <v>329</v>
      </c>
      <c r="L733" s="20"/>
    </row>
    <row r="734" customFormat="false" ht="15" hidden="false" customHeight="false" outlineLevel="0" collapsed="false">
      <c r="A734" s="16" t="n">
        <v>40277</v>
      </c>
      <c r="B734" s="17" t="n">
        <v>39</v>
      </c>
      <c r="C734" s="21" t="n">
        <v>89907.484375</v>
      </c>
      <c r="D734" s="30" t="n">
        <f aca="false">C734/1000000</f>
        <v>0.089907484375</v>
      </c>
      <c r="E734" s="23" t="n">
        <v>4994.302734</v>
      </c>
      <c r="F734" s="23"/>
      <c r="G734" s="23"/>
      <c r="H734" s="23"/>
      <c r="I734" s="23"/>
      <c r="J734" s="25" t="n">
        <f aca="false">H734*D734</f>
        <v>0</v>
      </c>
      <c r="K734" s="19" t="s">
        <v>330</v>
      </c>
      <c r="L734" s="20"/>
    </row>
    <row r="735" customFormat="false" ht="15" hidden="false" customHeight="false" outlineLevel="0" collapsed="false">
      <c r="A735" s="16" t="n">
        <v>40277</v>
      </c>
      <c r="B735" s="17" t="n">
        <v>50</v>
      </c>
      <c r="C735" s="21" t="n">
        <v>79014.0625</v>
      </c>
      <c r="D735" s="30" t="n">
        <f aca="false">C735/1000000</f>
        <v>0.0790140625</v>
      </c>
      <c r="E735" s="23" t="n">
        <v>3174.43335</v>
      </c>
      <c r="F735" s="23"/>
      <c r="G735" s="23"/>
      <c r="H735" s="23"/>
      <c r="I735" s="23"/>
      <c r="J735" s="25" t="n">
        <f aca="false">H735*D735</f>
        <v>0</v>
      </c>
      <c r="K735" s="19" t="s">
        <v>331</v>
      </c>
      <c r="L735" s="20"/>
    </row>
    <row r="736" customFormat="false" ht="15" hidden="false" customHeight="false" outlineLevel="0" collapsed="false">
      <c r="A736" s="16" t="n">
        <v>40277</v>
      </c>
      <c r="B736" s="17" t="n">
        <v>54</v>
      </c>
      <c r="C736" s="21" t="n">
        <v>69590.679688</v>
      </c>
      <c r="D736" s="30" t="n">
        <f aca="false">C736/1000000</f>
        <v>0.069590679688</v>
      </c>
      <c r="E736" s="23" t="n">
        <v>2443.643555</v>
      </c>
      <c r="F736" s="23"/>
      <c r="G736" s="23"/>
      <c r="H736" s="23"/>
      <c r="I736" s="23"/>
      <c r="J736" s="25" t="n">
        <f aca="false">H736*D736</f>
        <v>0</v>
      </c>
      <c r="K736" s="19" t="s">
        <v>332</v>
      </c>
      <c r="L736" s="20"/>
    </row>
    <row r="737" customFormat="false" ht="15" hidden="false" customHeight="false" outlineLevel="0" collapsed="false">
      <c r="A737" s="16" t="n">
        <v>40277</v>
      </c>
      <c r="B737" s="17" t="n">
        <v>37</v>
      </c>
      <c r="C737" s="21" t="n">
        <v>65068.53125</v>
      </c>
      <c r="D737" s="30" t="n">
        <f aca="false">C737/1000000</f>
        <v>0.06506853125</v>
      </c>
      <c r="E737" s="23" t="n">
        <v>3315.991455</v>
      </c>
      <c r="F737" s="23"/>
      <c r="G737" s="23"/>
      <c r="H737" s="23"/>
      <c r="I737" s="23"/>
      <c r="J737" s="25" t="n">
        <f aca="false">H737*D737</f>
        <v>0</v>
      </c>
      <c r="K737" s="19" t="s">
        <v>333</v>
      </c>
      <c r="L737" s="20"/>
    </row>
    <row r="738" customFormat="false" ht="15" hidden="false" customHeight="false" outlineLevel="0" collapsed="false">
      <c r="A738" s="16" t="n">
        <v>40277</v>
      </c>
      <c r="B738" s="17" t="n">
        <v>34</v>
      </c>
      <c r="C738" s="21" t="n">
        <v>58840.621094</v>
      </c>
      <c r="D738" s="30" t="n">
        <f aca="false">C738/1000000</f>
        <v>0.058840621094</v>
      </c>
      <c r="E738" s="23" t="n">
        <v>2000.385864</v>
      </c>
      <c r="F738" s="23"/>
      <c r="G738" s="23"/>
      <c r="H738" s="23"/>
      <c r="I738" s="23"/>
      <c r="J738" s="25" t="n">
        <f aca="false">H738*D738</f>
        <v>0</v>
      </c>
      <c r="K738" s="19" t="s">
        <v>334</v>
      </c>
      <c r="L738" s="20"/>
    </row>
    <row r="739" customFormat="false" ht="15" hidden="false" customHeight="false" outlineLevel="0" collapsed="false">
      <c r="A739" s="16" t="n">
        <v>40277</v>
      </c>
      <c r="B739" s="17" t="n">
        <v>38</v>
      </c>
      <c r="C739" s="21" t="n">
        <v>19121.927734</v>
      </c>
      <c r="D739" s="30" t="n">
        <f aca="false">C739/1000000</f>
        <v>0.019121927734</v>
      </c>
      <c r="E739" s="23" t="n">
        <v>1300.515381</v>
      </c>
      <c r="F739" s="23"/>
      <c r="G739" s="23"/>
      <c r="H739" s="23"/>
      <c r="I739" s="23"/>
      <c r="J739" s="25" t="n">
        <f aca="false">H739*D739</f>
        <v>0</v>
      </c>
      <c r="K739" s="19" t="s">
        <v>333</v>
      </c>
      <c r="L739" s="20"/>
    </row>
    <row r="740" customFormat="false" ht="15" hidden="false" customHeight="false" outlineLevel="0" collapsed="false">
      <c r="A740" s="16" t="n">
        <v>40277</v>
      </c>
      <c r="B740" s="17" t="n">
        <v>43</v>
      </c>
      <c r="C740" s="21" t="n">
        <v>6923.416504</v>
      </c>
      <c r="D740" s="30" t="n">
        <f aca="false">C740/1000000</f>
        <v>0.006923416504</v>
      </c>
      <c r="E740" s="23" t="n">
        <v>193.730377</v>
      </c>
      <c r="F740" s="23"/>
      <c r="G740" s="23"/>
      <c r="H740" s="23"/>
      <c r="I740" s="23"/>
      <c r="J740" s="25" t="n">
        <f aca="false">H740*D740</f>
        <v>0</v>
      </c>
      <c r="K740" s="19" t="s">
        <v>335</v>
      </c>
      <c r="L740" s="20"/>
    </row>
    <row r="741" customFormat="false" ht="15" hidden="false" customHeight="false" outlineLevel="0" collapsed="false">
      <c r="A741" s="16" t="n">
        <v>40277</v>
      </c>
      <c r="B741" s="17" t="n">
        <v>41</v>
      </c>
      <c r="C741" s="21" t="n">
        <v>4068.363281</v>
      </c>
      <c r="D741" s="30" t="n">
        <f aca="false">C741/1000000</f>
        <v>0.004068363281</v>
      </c>
      <c r="E741" s="23" t="n">
        <v>103.102074</v>
      </c>
      <c r="F741" s="23"/>
      <c r="G741" s="23"/>
      <c r="H741" s="23"/>
      <c r="I741" s="23"/>
      <c r="J741" s="25" t="n">
        <f aca="false">H741*D741</f>
        <v>0</v>
      </c>
      <c r="K741" s="19" t="s">
        <v>336</v>
      </c>
      <c r="L741" s="20"/>
    </row>
    <row r="742" customFormat="false" ht="15" hidden="false" customHeight="false" outlineLevel="0" collapsed="false">
      <c r="A742" s="16" t="n">
        <v>40277</v>
      </c>
      <c r="B742" s="17" t="n">
        <v>44</v>
      </c>
      <c r="C742" s="21" t="n">
        <v>3625.719971</v>
      </c>
      <c r="D742" s="30" t="n">
        <f aca="false">C742/1000000</f>
        <v>0.003625719971</v>
      </c>
      <c r="E742" s="23" t="n">
        <v>135.756882</v>
      </c>
      <c r="F742" s="23"/>
      <c r="G742" s="23"/>
      <c r="H742" s="23"/>
      <c r="I742" s="23"/>
      <c r="J742" s="25" t="n">
        <f aca="false">H742*D742</f>
        <v>0</v>
      </c>
      <c r="K742" s="19" t="s">
        <v>337</v>
      </c>
      <c r="L742" s="20"/>
    </row>
    <row r="743" customFormat="false" ht="15" hidden="false" customHeight="false" outlineLevel="0" collapsed="false">
      <c r="A743" s="16" t="n">
        <v>40277</v>
      </c>
      <c r="B743" s="17" t="n">
        <v>51</v>
      </c>
      <c r="C743" s="21" t="n">
        <v>3271.998047</v>
      </c>
      <c r="D743" s="30" t="n">
        <f aca="false">C743/1000000</f>
        <v>0.003271998047</v>
      </c>
      <c r="E743" s="23" t="n">
        <v>53.103146</v>
      </c>
      <c r="F743" s="23"/>
      <c r="G743" s="23"/>
      <c r="H743" s="23"/>
      <c r="I743" s="23"/>
      <c r="J743" s="25" t="n">
        <f aca="false">H743*D743</f>
        <v>0</v>
      </c>
      <c r="K743" s="19" t="s">
        <v>338</v>
      </c>
      <c r="L743" s="20"/>
    </row>
    <row r="744" customFormat="false" ht="15" hidden="false" customHeight="false" outlineLevel="0" collapsed="false">
      <c r="A744" s="16" t="n">
        <v>40277</v>
      </c>
      <c r="B744" s="17" t="n">
        <v>59</v>
      </c>
      <c r="C744" s="21" t="n">
        <v>3206.39209</v>
      </c>
      <c r="D744" s="30" t="n">
        <f aca="false">C744/1000000</f>
        <v>0.00320639209</v>
      </c>
      <c r="E744" s="23" t="n">
        <v>58.993778</v>
      </c>
      <c r="F744" s="23"/>
      <c r="G744" s="23"/>
      <c r="H744" s="23"/>
      <c r="I744" s="23"/>
      <c r="J744" s="25" t="n">
        <f aca="false">H744*D744</f>
        <v>0</v>
      </c>
      <c r="K744" s="19" t="s">
        <v>339</v>
      </c>
      <c r="L744" s="20"/>
    </row>
    <row r="745" customFormat="false" ht="15" hidden="false" customHeight="false" outlineLevel="0" collapsed="false">
      <c r="A745" s="16" t="n">
        <v>40277</v>
      </c>
      <c r="B745" s="17" t="n">
        <v>47</v>
      </c>
      <c r="C745" s="21" t="n">
        <v>3159.467285</v>
      </c>
      <c r="D745" s="30" t="n">
        <f aca="false">C745/1000000</f>
        <v>0.003159467285</v>
      </c>
      <c r="E745" s="23" t="n">
        <v>58.322006</v>
      </c>
      <c r="F745" s="23"/>
      <c r="G745" s="23"/>
      <c r="H745" s="23"/>
      <c r="I745" s="23"/>
      <c r="J745" s="25" t="n">
        <f aca="false">H745*D745</f>
        <v>0</v>
      </c>
      <c r="K745" s="19" t="s">
        <v>340</v>
      </c>
      <c r="L745" s="20"/>
    </row>
    <row r="746" customFormat="false" ht="15" hidden="false" customHeight="false" outlineLevel="0" collapsed="false">
      <c r="A746" s="16" t="n">
        <v>40277</v>
      </c>
      <c r="B746" s="17" t="n">
        <v>49</v>
      </c>
      <c r="C746" s="21" t="n">
        <v>2803.682129</v>
      </c>
      <c r="D746" s="30" t="n">
        <f aca="false">C746/1000000</f>
        <v>0.002803682129</v>
      </c>
      <c r="E746" s="23" t="n">
        <v>51.197037</v>
      </c>
      <c r="F746" s="23"/>
      <c r="G746" s="23"/>
      <c r="H746" s="23"/>
      <c r="I746" s="23"/>
      <c r="J746" s="25" t="n">
        <f aca="false">H746*D746</f>
        <v>0</v>
      </c>
      <c r="K746" s="19" t="s">
        <v>341</v>
      </c>
      <c r="L746" s="20"/>
    </row>
    <row r="747" customFormat="false" ht="15" hidden="false" customHeight="false" outlineLevel="0" collapsed="false">
      <c r="A747" s="16" t="n">
        <v>40277</v>
      </c>
      <c r="B747" s="17" t="n">
        <v>48</v>
      </c>
      <c r="C747" s="21" t="n">
        <v>2630.792236</v>
      </c>
      <c r="D747" s="30" t="n">
        <f aca="false">C747/1000000</f>
        <v>0.002630792236</v>
      </c>
      <c r="E747" s="23" t="n">
        <v>45.390202</v>
      </c>
      <c r="F747" s="23"/>
      <c r="G747" s="23"/>
      <c r="H747" s="23"/>
      <c r="I747" s="23"/>
      <c r="J747" s="25" t="n">
        <f aca="false">H747*D747</f>
        <v>0</v>
      </c>
      <c r="K747" s="19" t="s">
        <v>340</v>
      </c>
      <c r="L747" s="20"/>
    </row>
    <row r="748" customFormat="false" ht="15" hidden="false" customHeight="false" outlineLevel="0" collapsed="false">
      <c r="A748" s="16" t="n">
        <v>40277</v>
      </c>
      <c r="B748" s="17" t="n">
        <v>60</v>
      </c>
      <c r="C748" s="21" t="n">
        <v>2528.510986</v>
      </c>
      <c r="D748" s="30" t="n">
        <f aca="false">C748/1000000</f>
        <v>0.002528510986</v>
      </c>
      <c r="E748" s="23" t="n">
        <v>46.098686</v>
      </c>
      <c r="F748" s="23"/>
      <c r="G748" s="23"/>
      <c r="H748" s="23"/>
      <c r="I748" s="23"/>
      <c r="J748" s="25" t="n">
        <f aca="false">H748*D748</f>
        <v>0</v>
      </c>
      <c r="K748" s="19" t="s">
        <v>342</v>
      </c>
      <c r="L748" s="20"/>
    </row>
    <row r="749" customFormat="false" ht="15" hidden="false" customHeight="false" outlineLevel="0" collapsed="false">
      <c r="A749" s="16" t="n">
        <v>40277</v>
      </c>
      <c r="B749" s="17" t="n">
        <v>42</v>
      </c>
      <c r="C749" s="21" t="n">
        <v>1659.375488</v>
      </c>
      <c r="D749" s="30" t="n">
        <f aca="false">C749/1000000</f>
        <v>0.001659375488</v>
      </c>
      <c r="E749" s="23" t="n">
        <v>41.307125</v>
      </c>
      <c r="F749" s="23"/>
      <c r="G749" s="23"/>
      <c r="H749" s="23"/>
      <c r="I749" s="23"/>
      <c r="J749" s="25" t="n">
        <f aca="false">H749*D749</f>
        <v>0</v>
      </c>
      <c r="K749" s="19" t="s">
        <v>343</v>
      </c>
      <c r="L749" s="20"/>
    </row>
    <row r="750" customFormat="false" ht="15" hidden="false" customHeight="false" outlineLevel="0" collapsed="false">
      <c r="A750" s="16" t="n">
        <v>40277</v>
      </c>
      <c r="B750" s="17" t="n">
        <v>57</v>
      </c>
      <c r="C750" s="21" t="n">
        <v>1311.164917</v>
      </c>
      <c r="D750" s="30" t="n">
        <f aca="false">C750/1000000</f>
        <v>0.001311164917</v>
      </c>
      <c r="E750" s="23" t="n">
        <v>27.506292</v>
      </c>
      <c r="F750" s="23"/>
      <c r="G750" s="23"/>
      <c r="H750" s="23"/>
      <c r="I750" s="23"/>
      <c r="J750" s="25" t="n">
        <f aca="false">H750*D750</f>
        <v>0</v>
      </c>
      <c r="K750" s="19" t="s">
        <v>344</v>
      </c>
      <c r="L750" s="20"/>
    </row>
    <row r="751" customFormat="false" ht="15" hidden="false" customHeight="false" outlineLevel="0" collapsed="false">
      <c r="A751" s="16" t="n">
        <v>40277</v>
      </c>
      <c r="B751" s="17" t="n">
        <v>46</v>
      </c>
      <c r="C751" s="21" t="n">
        <v>1208.35791</v>
      </c>
      <c r="D751" s="30" t="n">
        <f aca="false">C751/1000000</f>
        <v>0.00120835791</v>
      </c>
      <c r="E751" s="23" t="n">
        <v>22.773258</v>
      </c>
      <c r="F751" s="23"/>
      <c r="G751" s="23"/>
      <c r="H751" s="23"/>
      <c r="I751" s="23"/>
      <c r="J751" s="25" t="n">
        <f aca="false">H751*D751</f>
        <v>0</v>
      </c>
      <c r="K751" s="19" t="s">
        <v>345</v>
      </c>
      <c r="L751" s="20"/>
    </row>
    <row r="752" customFormat="false" ht="15" hidden="false" customHeight="false" outlineLevel="0" collapsed="false">
      <c r="A752" s="16" t="n">
        <v>40277</v>
      </c>
      <c r="B752" s="17" t="n">
        <v>61</v>
      </c>
      <c r="C752" s="21" t="n">
        <v>975.57959</v>
      </c>
      <c r="D752" s="30" t="n">
        <f aca="false">C752/1000000</f>
        <v>0.00097557959</v>
      </c>
      <c r="E752" s="23" t="n">
        <v>21.5753</v>
      </c>
      <c r="F752" s="23"/>
      <c r="G752" s="23"/>
      <c r="H752" s="23"/>
      <c r="I752" s="23"/>
      <c r="J752" s="25" t="n">
        <f aca="false">H752*D752</f>
        <v>0</v>
      </c>
      <c r="K752" s="19" t="s">
        <v>344</v>
      </c>
      <c r="L752" s="20"/>
    </row>
    <row r="753" customFormat="false" ht="15" hidden="false" customHeight="false" outlineLevel="0" collapsed="false">
      <c r="A753" s="16" t="n">
        <v>40277</v>
      </c>
      <c r="B753" s="17" t="n">
        <v>66</v>
      </c>
      <c r="C753" s="21" t="n">
        <v>943.58606</v>
      </c>
      <c r="D753" s="30" t="n">
        <f aca="false">C753/1000000</f>
        <v>0.00094358606</v>
      </c>
      <c r="E753" s="23" t="n">
        <v>21.369783</v>
      </c>
      <c r="F753" s="23"/>
      <c r="G753" s="23"/>
      <c r="H753" s="23"/>
      <c r="I753" s="23"/>
      <c r="J753" s="25" t="n">
        <f aca="false">H753*D753</f>
        <v>0</v>
      </c>
      <c r="K753" s="19" t="s">
        <v>346</v>
      </c>
      <c r="L753" s="20"/>
    </row>
    <row r="754" customFormat="false" ht="15" hidden="false" customHeight="false" outlineLevel="0" collapsed="false">
      <c r="A754" s="16" t="n">
        <v>40277</v>
      </c>
      <c r="B754" s="17" t="n">
        <v>45</v>
      </c>
      <c r="C754" s="21" t="n">
        <v>902.540222</v>
      </c>
      <c r="D754" s="30" t="n">
        <f aca="false">C754/1000000</f>
        <v>0.000902540222</v>
      </c>
      <c r="E754" s="23" t="n">
        <v>19.269667</v>
      </c>
      <c r="F754" s="23"/>
      <c r="G754" s="23"/>
      <c r="H754" s="23"/>
      <c r="I754" s="23"/>
      <c r="J754" s="25" t="n">
        <f aca="false">H754*D754</f>
        <v>0</v>
      </c>
      <c r="K754" s="19" t="s">
        <v>347</v>
      </c>
      <c r="L754" s="20"/>
    </row>
    <row r="755" customFormat="false" ht="15" hidden="false" customHeight="false" outlineLevel="0" collapsed="false">
      <c r="A755" s="16" t="n">
        <v>40277</v>
      </c>
      <c r="B755" s="17" t="n">
        <v>33</v>
      </c>
      <c r="C755" s="21" t="n">
        <v>873.271912</v>
      </c>
      <c r="D755" s="30" t="n">
        <f aca="false">C755/1000000</f>
        <v>0.000873271912</v>
      </c>
      <c r="E755" s="23" t="n">
        <v>17.180044</v>
      </c>
      <c r="F755" s="23"/>
      <c r="G755" s="23"/>
      <c r="H755" s="23"/>
      <c r="I755" s="23"/>
      <c r="J755" s="25" t="n">
        <f aca="false">H755*D755</f>
        <v>0</v>
      </c>
      <c r="K755" s="19" t="s">
        <v>334</v>
      </c>
      <c r="L755" s="20"/>
    </row>
    <row r="756" customFormat="false" ht="15" hidden="false" customHeight="false" outlineLevel="0" collapsed="false">
      <c r="A756" s="16" t="n">
        <v>40277</v>
      </c>
      <c r="B756" s="17" t="n">
        <v>58</v>
      </c>
      <c r="C756" s="21" t="n">
        <v>822.238098</v>
      </c>
      <c r="D756" s="30" t="n">
        <f aca="false">C756/1000000</f>
        <v>0.000822238098</v>
      </c>
      <c r="E756" s="23" t="n">
        <v>18.331125</v>
      </c>
      <c r="F756" s="23"/>
      <c r="G756" s="23"/>
      <c r="H756" s="23"/>
      <c r="I756" s="23"/>
      <c r="J756" s="25" t="n">
        <f aca="false">H756*D756</f>
        <v>0</v>
      </c>
      <c r="K756" s="19" t="s">
        <v>344</v>
      </c>
      <c r="L756" s="20"/>
    </row>
    <row r="757" customFormat="false" ht="15" hidden="false" customHeight="false" outlineLevel="0" collapsed="false">
      <c r="A757" s="16" t="n">
        <v>40277</v>
      </c>
      <c r="B757" s="17" t="n">
        <v>40</v>
      </c>
      <c r="C757" s="21" t="n">
        <v>767.249695</v>
      </c>
      <c r="D757" s="30" t="n">
        <f aca="false">C757/1000000</f>
        <v>0.000767249695</v>
      </c>
      <c r="E757" s="23" t="n">
        <v>18.447529</v>
      </c>
      <c r="F757" s="23"/>
      <c r="G757" s="23"/>
      <c r="H757" s="23"/>
      <c r="I757" s="23"/>
      <c r="J757" s="25" t="n">
        <f aca="false">H757*D757</f>
        <v>0</v>
      </c>
      <c r="K757" s="19" t="s">
        <v>348</v>
      </c>
      <c r="L757" s="20"/>
    </row>
    <row r="758" customFormat="false" ht="15" hidden="false" customHeight="false" outlineLevel="0" collapsed="false">
      <c r="A758" s="16" t="n">
        <v>40277</v>
      </c>
      <c r="B758" s="17" t="n">
        <v>63</v>
      </c>
      <c r="C758" s="21" t="n">
        <v>760.094421</v>
      </c>
      <c r="D758" s="30" t="n">
        <f aca="false">C758/1000000</f>
        <v>0.000760094421</v>
      </c>
      <c r="E758" s="23" t="n">
        <v>18.332172</v>
      </c>
      <c r="F758" s="23"/>
      <c r="G758" s="23"/>
      <c r="H758" s="23"/>
      <c r="I758" s="23"/>
      <c r="J758" s="25" t="n">
        <f aca="false">H758*D758</f>
        <v>0</v>
      </c>
      <c r="K758" s="19" t="s">
        <v>344</v>
      </c>
      <c r="L758" s="20"/>
    </row>
    <row r="759" customFormat="false" ht="15" hidden="false" customHeight="false" outlineLevel="0" collapsed="false">
      <c r="A759" s="16" t="n">
        <v>40277</v>
      </c>
      <c r="B759" s="17" t="n">
        <v>64</v>
      </c>
      <c r="C759" s="21" t="n">
        <v>682.492554</v>
      </c>
      <c r="D759" s="30" t="n">
        <f aca="false">C759/1000000</f>
        <v>0.000682492554</v>
      </c>
      <c r="E759" s="23" t="n">
        <v>17.149601</v>
      </c>
      <c r="F759" s="23"/>
      <c r="G759" s="23"/>
      <c r="H759" s="23"/>
      <c r="I759" s="23"/>
      <c r="J759" s="25" t="n">
        <f aca="false">H759*D759</f>
        <v>0</v>
      </c>
      <c r="K759" s="19" t="s">
        <v>344</v>
      </c>
      <c r="L759" s="20"/>
    </row>
    <row r="760" customFormat="false" ht="15" hidden="false" customHeight="false" outlineLevel="0" collapsed="false">
      <c r="A760" s="16" t="n">
        <v>40277</v>
      </c>
      <c r="B760" s="17" t="n">
        <v>62</v>
      </c>
      <c r="C760" s="21" t="n">
        <v>566.839539</v>
      </c>
      <c r="D760" s="30" t="n">
        <f aca="false">C760/1000000</f>
        <v>0.000566839539</v>
      </c>
      <c r="E760" s="23" t="n">
        <v>13.789728</v>
      </c>
      <c r="F760" s="23"/>
      <c r="G760" s="23"/>
      <c r="H760" s="23"/>
      <c r="I760" s="23"/>
      <c r="J760" s="25" t="n">
        <f aca="false">H760*D760</f>
        <v>0</v>
      </c>
      <c r="K760" s="19" t="s">
        <v>344</v>
      </c>
      <c r="L760" s="20"/>
    </row>
    <row r="761" customFormat="false" ht="15" hidden="false" customHeight="false" outlineLevel="0" collapsed="false">
      <c r="A761" s="16" t="n">
        <v>40277</v>
      </c>
      <c r="B761" s="17" t="n">
        <v>67</v>
      </c>
      <c r="C761" s="21" t="n">
        <v>33.783005</v>
      </c>
      <c r="D761" s="30" t="n">
        <f aca="false">C761/1000000</f>
        <v>3.3783005E-005</v>
      </c>
      <c r="E761" s="23" t="n">
        <v>4.342435</v>
      </c>
      <c r="F761" s="23"/>
      <c r="G761" s="23"/>
      <c r="H761" s="23"/>
      <c r="I761" s="23"/>
      <c r="J761" s="25" t="n">
        <f aca="false">H761*D761</f>
        <v>0</v>
      </c>
      <c r="K761" s="19" t="s">
        <v>344</v>
      </c>
      <c r="L761" s="20"/>
    </row>
    <row r="762" customFormat="false" ht="15" hidden="false" customHeight="false" outlineLevel="0" collapsed="false">
      <c r="A762" s="16" t="n">
        <v>40277</v>
      </c>
      <c r="B762" s="17" t="n">
        <v>65</v>
      </c>
      <c r="C762" s="21" t="n">
        <v>10.030871</v>
      </c>
      <c r="D762" s="30" t="n">
        <f aca="false">C762/1000000</f>
        <v>1.0030871E-005</v>
      </c>
      <c r="E762" s="23" t="n">
        <v>1.970849</v>
      </c>
      <c r="F762" s="23"/>
      <c r="G762" s="23"/>
      <c r="H762" s="23"/>
      <c r="I762" s="23"/>
      <c r="J762" s="25" t="n">
        <f aca="false">H762*D762</f>
        <v>0</v>
      </c>
      <c r="K762" s="19" t="s">
        <v>344</v>
      </c>
      <c r="L762" s="20"/>
    </row>
    <row r="763" customFormat="false" ht="15" hidden="false" customHeight="false" outlineLevel="0" collapsed="false">
      <c r="A763" s="16" t="n">
        <v>40277</v>
      </c>
      <c r="B763" s="17" t="n">
        <v>36</v>
      </c>
      <c r="C763" s="21" t="n">
        <v>7.388754</v>
      </c>
      <c r="D763" s="30" t="n">
        <f aca="false">C763/1000000</f>
        <v>7.388754E-006</v>
      </c>
      <c r="E763" s="23" t="n">
        <v>2.604525</v>
      </c>
      <c r="F763" s="23"/>
      <c r="G763" s="23"/>
      <c r="H763" s="23"/>
      <c r="I763" s="23"/>
      <c r="J763" s="25" t="n">
        <f aca="false">H763*D763</f>
        <v>0</v>
      </c>
      <c r="K763" s="19" t="s">
        <v>334</v>
      </c>
      <c r="L763" s="20"/>
    </row>
    <row r="764" customFormat="false" ht="15" hidden="false" customHeight="false" outlineLevel="0" collapsed="false">
      <c r="A764" s="16" t="n">
        <v>40277</v>
      </c>
      <c r="B764" s="17" t="n">
        <v>35</v>
      </c>
      <c r="C764" s="21" t="n">
        <v>7.178175</v>
      </c>
      <c r="D764" s="30" t="n">
        <f aca="false">C764/1000000</f>
        <v>7.178175E-006</v>
      </c>
      <c r="E764" s="23" t="n">
        <v>2.100779</v>
      </c>
      <c r="F764" s="23"/>
      <c r="G764" s="23"/>
      <c r="H764" s="23"/>
      <c r="I764" s="23"/>
      <c r="J764" s="25" t="n">
        <f aca="false">H764*D764</f>
        <v>0</v>
      </c>
      <c r="K764" s="19" t="s">
        <v>334</v>
      </c>
      <c r="L764" s="20"/>
    </row>
    <row r="765" customFormat="false" ht="15" hidden="false" customHeight="false" outlineLevel="0" collapsed="false">
      <c r="A765" s="16" t="n">
        <v>40277</v>
      </c>
      <c r="B765" s="17" t="n">
        <v>32</v>
      </c>
      <c r="C765" s="21" t="n">
        <v>2.076199</v>
      </c>
      <c r="D765" s="30" t="n">
        <f aca="false">C765/1000000</f>
        <v>2.076199E-006</v>
      </c>
      <c r="E765" s="23" t="n">
        <v>1.963015</v>
      </c>
      <c r="F765" s="23"/>
      <c r="G765" s="23"/>
      <c r="H765" s="23"/>
      <c r="I765" s="23"/>
      <c r="J765" s="25" t="n">
        <f aca="false">H765*D765</f>
        <v>0</v>
      </c>
      <c r="K765" s="19" t="s">
        <v>349</v>
      </c>
      <c r="L765" s="20"/>
    </row>
  </sheetData>
  <mergeCells count="2">
    <mergeCell ref="A1:H1"/>
    <mergeCell ref="A726:E7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4:07:03Z</dcterms:created>
  <dc:creator>Linda Stirling</dc:creator>
  <dc:description/>
  <dc:language>en-US</dc:language>
  <cp:lastModifiedBy>officerk</cp:lastModifiedBy>
  <cp:lastPrinted>2010-06-21T04:20:58Z</cp:lastPrinted>
  <dcterms:modified xsi:type="dcterms:W3CDTF">2010-09-08T22:23:28Z</dcterms:modified>
  <cp:revision>0</cp:revision>
  <dc:subject/>
  <dc:title>brominated-flame-retardant-appendix-m-final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MP__OriginalAuthor">
    <vt:lpwstr/>
  </property>
  <property fmtid="{D5CDD505-2E9C-101B-9397-08002B2CF9AE}" pid="3" name="Abstract">
    <vt:bool>0</vt:bool>
  </property>
  <property fmtid="{D5CDD505-2E9C-101B-9397-08002B2CF9AE}" pid="4" name="AddedBy">
    <vt:lpwstr>StirlingL</vt:lpwstr>
  </property>
  <property fmtid="{D5CDD505-2E9C-101B-9397-08002B2CF9AE}" pid="5" name="ArchiveContentPath">
    <vt:lpwstr>\CM\CM_PM\CM_PM_Four\CM_PM_Four_Seven</vt:lpwstr>
  </property>
  <property fmtid="{D5CDD505-2E9C-101B-9397-08002B2CF9AE}" pid="6" name="ArchiveMetaPath">
    <vt:lpwstr>\CM\CM_PM\CM_PM_Four\CM_PM_Four_Seven</vt:lpwstr>
  </property>
  <property fmtid="{D5CDD505-2E9C-101B-9397-08002B2CF9AE}" pid="7" name="CheckOutComment">
    <vt:lpwstr/>
  </property>
  <property fmtid="{D5CDD505-2E9C-101B-9397-08002B2CF9AE}" pid="8" name="CheckOutDate">
    <vt:filetime>1899-12-29T12:00:00Z</vt:filetime>
  </property>
  <property fmtid="{D5CDD505-2E9C-101B-9397-08002B2CF9AE}" pid="9" name="CheckedOutBy">
    <vt:lpwstr/>
  </property>
  <property fmtid="{D5CDD505-2E9C-101B-9397-08002B2CF9AE}" pid="10" name="Children">
    <vt:lpwstr/>
  </property>
  <property fmtid="{D5CDD505-2E9C-101B-9397-08002B2CF9AE}" pid="11" name="Class">
    <vt:lpwstr>CM/CM_PM/CM_PM_Four/CM_PM_Four_Seven</vt:lpwstr>
  </property>
  <property fmtid="{D5CDD505-2E9C-101B-9397-08002B2CF9AE}" pid="12" name="ClassComments">
    <vt:lpwstr/>
  </property>
  <property fmtid="{D5CDD505-2E9C-101B-9397-08002B2CF9AE}" pid="13" name="ContentFormats">
    <vt:lpwstr>xls</vt:lpwstr>
  </property>
  <property fmtid="{D5CDD505-2E9C-101B-9397-08002B2CF9AE}" pid="14" name="ContentPath">
    <vt:lpwstr>\CM\CM_PM\CM_PM_Four\CM_PM_Four_Seven</vt:lpwstr>
  </property>
  <property fmtid="{D5CDD505-2E9C-101B-9397-08002B2CF9AE}" pid="15" name="ContentSize">
    <vt:r8>178688</vt:r8>
  </property>
  <property fmtid="{D5CDD505-2E9C-101B-9397-08002B2CF9AE}" pid="16" name="ContentType">
    <vt:r8>1</vt:r8>
  </property>
  <property fmtid="{D5CDD505-2E9C-101B-9397-08002B2CF9AE}" pid="17" name="ContentVPath">
    <vt:lpwstr>/CM/CM_PM/CM_PM_Four/CM_PM_Four_Seven</vt:lpwstr>
  </property>
  <property fmtid="{D5CDD505-2E9C-101B-9397-08002B2CF9AE}" pid="18" name="ContentVersion">
    <vt:lpwstr>1.0</vt:lpwstr>
  </property>
  <property fmtid="{D5CDD505-2E9C-101B-9397-08002B2CF9AE}" pid="19" name="ContractNumber">
    <vt:lpwstr/>
  </property>
  <property fmtid="{D5CDD505-2E9C-101B-9397-08002B2CF9AE}" pid="20" name="DateAdded">
    <vt:filetime>2010-09-01T23:37:01Z</vt:filetime>
  </property>
  <property fmtid="{D5CDD505-2E9C-101B-9397-08002B2CF9AE}" pid="21" name="DateAvailable">
    <vt:filetime>1899-12-29T12:00:00Z</vt:filetime>
  </property>
  <property fmtid="{D5CDD505-2E9C-101B-9397-08002B2CF9AE}" pid="22" name="DateExpires">
    <vt:filetime>1899-12-29T12:00:00Z</vt:filetime>
  </property>
  <property fmtid="{D5CDD505-2E9C-101B-9397-08002B2CF9AE}" pid="23" name="DateFirstAdded">
    <vt:filetime>2010-09-01T23:37:01Z</vt:filetime>
  </property>
  <property fmtid="{D5CDD505-2E9C-101B-9397-08002B2CF9AE}" pid="24" name="DateLastModified">
    <vt:filetime>2010-09-01T23:37:01Z</vt:filetime>
  </property>
  <property fmtid="{D5CDD505-2E9C-101B-9397-08002B2CF9AE}" pid="25" name="DefaultContent">
    <vt:lpwstr/>
  </property>
  <property fmtid="{D5CDD505-2E9C-101B-9397-08002B2CF9AE}" pid="26" name="DefaultForm">
    <vt:lpwstr/>
  </property>
  <property fmtid="{D5CDD505-2E9C-101B-9397-08002B2CF9AE}" pid="27" name="DefaultFormat">
    <vt:lpwstr>xls</vt:lpwstr>
  </property>
  <property fmtid="{D5CDD505-2E9C-101B-9397-08002B2CF9AE}" pid="28" name="DefaultUIHandler">
    <vt:lpwstr/>
  </property>
  <property fmtid="{D5CDD505-2E9C-101B-9397-08002B2CF9AE}" pid="29" name="Description">
    <vt:lpwstr/>
  </property>
  <property fmtid="{D5CDD505-2E9C-101B-9397-08002B2CF9AE}" pid="30" name="DisplayName">
    <vt:lpwstr>07 - Hazardous Substances</vt:lpwstr>
  </property>
  <property fmtid="{D5CDD505-2E9C-101B-9397-08002B2CF9AE}" pid="31" name="Doctype">
    <vt:lpwstr>Publication</vt:lpwstr>
  </property>
  <property fmtid="{D5CDD505-2E9C-101B-9397-08002B2CF9AE}" pid="32" name="FirstAddedBy">
    <vt:lpwstr>StirlingL</vt:lpwstr>
  </property>
  <property fmtid="{D5CDD505-2E9C-101B-9397-08002B2CF9AE}" pid="33" name="Folders">
    <vt:lpwstr/>
  </property>
  <property fmtid="{D5CDD505-2E9C-101B-9397-08002B2CF9AE}" pid="34" name="From">
    <vt:lpwstr/>
  </property>
  <property fmtid="{D5CDD505-2E9C-101B-9397-08002B2CF9AE}" pid="35" name="HelpFileContext">
    <vt:r8>0</vt:r8>
  </property>
  <property fmtid="{D5CDD505-2E9C-101B-9397-08002B2CF9AE}" pid="36" name="HelpFileName">
    <vt:lpwstr/>
  </property>
  <property fmtid="{D5CDD505-2E9C-101B-9397-08002B2CF9AE}" pid="37" name="Icon">
    <vt:lpwstr/>
  </property>
  <property fmtid="{D5CDD505-2E9C-101B-9397-08002B2CF9AE}" pid="38" name="IndexMode">
    <vt:r8>0</vt:r8>
  </property>
  <property fmtid="{D5CDD505-2E9C-101B-9397-08002B2CF9AE}" pid="39" name="IsCheckedOut">
    <vt:bool>0</vt:bool>
  </property>
  <property fmtid="{D5CDD505-2E9C-101B-9397-08002B2CF9AE}" pid="40" name="LastModifiedBy">
    <vt:lpwstr>StirlingL</vt:lpwstr>
  </property>
  <property fmtid="{D5CDD505-2E9C-101B-9397-08002B2CF9AE}" pid="41" name="LocaleID">
    <vt:r8>0</vt:r8>
  </property>
  <property fmtid="{D5CDD505-2E9C-101B-9397-08002B2CF9AE}" pid="42" name="Master">
    <vt:lpwstr/>
  </property>
  <property fmtid="{D5CDD505-2E9C-101B-9397-08002B2CF9AE}" pid="43" name="MaxVersionsOnline">
    <vt:r8>0</vt:r8>
  </property>
  <property fmtid="{D5CDD505-2E9C-101B-9397-08002B2CF9AE}" pid="44" name="MetaPath">
    <vt:lpwstr>\CM\CM_PM\CM_PM_Four\CM_PM_Four_Seven</vt:lpwstr>
  </property>
  <property fmtid="{D5CDD505-2E9C-101B-9397-08002B2CF9AE}" pid="45" name="Name">
    <vt:lpwstr>000000845514</vt:lpwstr>
  </property>
  <property fmtid="{D5CDD505-2E9C-101B-9397-08002B2CF9AE}" pid="46" name="Parents">
    <vt:lpwstr>02f0173297015d721cec8c862b409473</vt:lpwstr>
  </property>
  <property fmtid="{D5CDD505-2E9C-101B-9397-08002B2CF9AE}" pid="47" name="PossibleSuperiors">
    <vt:lpwstr>CM_PM_Four</vt:lpwstr>
  </property>
  <property fmtid="{D5CDD505-2E9C-101B-9397-08002B2CF9AE}" pid="48" name="ProtectMode">
    <vt:r8>4194336</vt:r8>
  </property>
  <property fmtid="{D5CDD505-2E9C-101B-9397-08002B2CF9AE}" pid="49" name="PublishPaths">
    <vt:lpwstr/>
  </property>
  <property fmtid="{D5CDD505-2E9C-101B-9397-08002B2CF9AE}" pid="50" name="RelativeDateExpires">
    <vt:lpwstr>Never</vt:lpwstr>
  </property>
  <property fmtid="{D5CDD505-2E9C-101B-9397-08002B2CF9AE}" pid="51" name="RequiredSignatures">
    <vt:lpwstr/>
  </property>
  <property fmtid="{D5CDD505-2E9C-101B-9397-08002B2CF9AE}" pid="52" name="SeeAlso">
    <vt:lpwstr/>
  </property>
  <property fmtid="{D5CDD505-2E9C-101B-9397-08002B2CF9AE}" pid="53" name="Sent_Received">
    <vt:filetime>1899-12-29T12:00:00Z</vt:filetime>
  </property>
  <property fmtid="{D5CDD505-2E9C-101B-9397-08002B2CF9AE}" pid="54" name="Signatures">
    <vt:lpwstr/>
  </property>
  <property fmtid="{D5CDD505-2E9C-101B-9397-08002B2CF9AE}" pid="55" name="SignaturesRequired">
    <vt:lpwstr/>
  </property>
  <property fmtid="{D5CDD505-2E9C-101B-9397-08002B2CF9AE}" pid="56" name="Slaves">
    <vt:lpwstr/>
  </property>
  <property fmtid="{D5CDD505-2E9C-101B-9397-08002B2CF9AE}" pid="57" name="Status">
    <vt:lpwstr>Draft</vt:lpwstr>
  </property>
  <property fmtid="{D5CDD505-2E9C-101B-9397-08002B2CF9AE}" pid="58" name="To">
    <vt:lpwstr/>
  </property>
  <property fmtid="{D5CDD505-2E9C-101B-9397-08002B2CF9AE}" pid="59" name="Version">
    <vt:lpwstr>1.0</vt:lpwstr>
  </property>
  <property fmtid="{D5CDD505-2E9C-101B-9397-08002B2CF9AE}" pid="60" name="VersionStatus">
    <vt:r8>3</vt:r8>
  </property>
  <property fmtid="{D5CDD505-2E9C-101B-9397-08002B2CF9AE}" pid="61" name="Versions">
    <vt:lpwstr>1.0</vt:lpwstr>
  </property>
  <property fmtid="{D5CDD505-2E9C-101B-9397-08002B2CF9AE}" pid="62" name="Year">
    <vt:lpwstr>2010 - 2011</vt:lpwstr>
  </property>
  <property fmtid="{D5CDD505-2E9C-101B-9397-08002B2CF9AE}" pid="63" name="adspath">
    <vt:lpwstr>Amphora://Dragon/CM/CM_PM/CM_PM_Four/CM_PM_Four_Seven/000000845514</vt:lpwstr>
  </property>
</Properties>
</file>