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dat_Impt" sheetId="1" state="visible" r:id="rId2"/>
    <sheet name="Rawdat_domticExp" sheetId="2" state="visible" r:id="rId3"/>
    <sheet name="Rawdat_pipesExp" sheetId="3" state="visible" r:id="rId4"/>
    <sheet name="Rawdat_comrclExp" sheetId="4" state="visible" r:id="rId5"/>
  </sheets>
  <definedNames>
    <definedName function="false" hidden="false" localSheetId="3" name="_xlnm.Print_Titles" vbProcedure="false">Rawdat_comrclExp!$A:$A</definedName>
    <definedName function="false" hidden="false" localSheetId="1" name="_xlnm.Print_Titles" vbProcedure="false">Rawdat_domticExp!$A:$A</definedName>
    <definedName function="false" hidden="false" localSheetId="0" name="_xlnm.Print_Titles" vbProcedure="false">Rawdat_Impt!$A:$A</definedName>
    <definedName function="false" hidden="false" localSheetId="2" name="_xlnm.Print_Titles" vbProcedure="false">Rawdat_pipesExp!$A:$A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" uniqueCount="416">
  <si>
    <t xml:space="preserve">Total for all countries</t>
  </si>
  <si>
    <t xml:space="preserve">Grouped</t>
  </si>
  <si>
    <t xml:space="preserve">Lighters</t>
  </si>
  <si>
    <t xml:space="preserve">Total Lighters</t>
  </si>
  <si>
    <t xml:space="preserve">PCB</t>
  </si>
  <si>
    <t xml:space="preserve">Total PCB</t>
  </si>
  <si>
    <t xml:space="preserve">Electrical fuses</t>
  </si>
  <si>
    <t xml:space="preserve">Circuit breakers</t>
  </si>
  <si>
    <t xml:space="preserve">Circuit Breakers</t>
  </si>
  <si>
    <t xml:space="preserve">Total circuit breakers</t>
  </si>
  <si>
    <t xml:space="preserve">Isolating Switches</t>
  </si>
  <si>
    <t xml:space="preserve">Total isolating switches</t>
  </si>
  <si>
    <t xml:space="preserve">Lightnig arresters</t>
  </si>
  <si>
    <t xml:space="preserve">Electrical apparatus</t>
  </si>
  <si>
    <t xml:space="preserve">Total Electrical apparatus other</t>
  </si>
  <si>
    <t xml:space="preserve">Insulators</t>
  </si>
  <si>
    <t xml:space="preserve">Total Insulators</t>
  </si>
  <si>
    <t xml:space="preserve">IC's</t>
  </si>
  <si>
    <t xml:space="preserve">Total IC's</t>
  </si>
  <si>
    <t xml:space="preserve">Hair Dryer</t>
  </si>
  <si>
    <t xml:space="preserve">Large TV</t>
  </si>
  <si>
    <t xml:space="preserve">TOTAL LARGE TV</t>
  </si>
  <si>
    <t xml:space="preserve">Small TV</t>
  </si>
  <si>
    <t xml:space="preserve">TOTAL SMALL TV</t>
  </si>
  <si>
    <t xml:space="preserve">Stereo</t>
  </si>
  <si>
    <t xml:space="preserve">TOTAL STEREO</t>
  </si>
  <si>
    <t xml:space="preserve">Electric Heater</t>
  </si>
  <si>
    <t xml:space="preserve">TOTAL ELECTRIC HEATER</t>
  </si>
  <si>
    <t xml:space="preserve">Iron</t>
  </si>
  <si>
    <t xml:space="preserve">Dishwasher</t>
  </si>
  <si>
    <t xml:space="preserve">Chest Freezer</t>
  </si>
  <si>
    <t xml:space="preserve">TOTAL CHEST FREEZER</t>
  </si>
  <si>
    <t xml:space="preserve">CD Player</t>
  </si>
  <si>
    <t xml:space="preserve">TOTAL CD Player</t>
  </si>
  <si>
    <t xml:space="preserve">Domestic Ovens</t>
  </si>
  <si>
    <t xml:space="preserve">Total domestic Oven</t>
  </si>
  <si>
    <t xml:space="preserve">Electrical switches</t>
  </si>
  <si>
    <t xml:space="preserve">Total electrical switches</t>
  </si>
  <si>
    <t xml:space="preserve">transformers</t>
  </si>
  <si>
    <t xml:space="preserve">Total Transformers</t>
  </si>
  <si>
    <t xml:space="preserve">Seats</t>
  </si>
  <si>
    <t xml:space="preserve">Total Furniture -Seats</t>
  </si>
  <si>
    <t xml:space="preserve">9613100000 Lighters; pocket, cigarette, gas fuelled, non-refillable</t>
  </si>
  <si>
    <t xml:space="preserve">9613200000 Lighters; pocket, cigarette, gas fuelled, refillable</t>
  </si>
  <si>
    <t xml:space="preserve">9403700001 Furniture; plastic, domestic, tables</t>
  </si>
  <si>
    <t xml:space="preserve">8534000001 Circuits; printed, for use with television broadcast receivers or radio broadcast receivers</t>
  </si>
  <si>
    <t xml:space="preserve">8534000009 Circuits; printed, for use with apparatus other than television broadcast receivers or radio broadcast receivers</t>
  </si>
  <si>
    <t xml:space="preserve">8535100001 Electrical apparatus; fuses, of plastics, for a voltage exceeding 1000 volts</t>
  </si>
  <si>
    <t xml:space="preserve">8535210000 Electrical apparatus; automatic circuit breakers, for a voltage exceeding 1000 volts but less than 72.5kV</t>
  </si>
  <si>
    <t xml:space="preserve">8535290000 Electrical apparatus; automatic circuit breakers, for a voltage of 72.5kV or more</t>
  </si>
  <si>
    <t xml:space="preserve">8535300001 Electrical apparatus; isolating switches and make-and-break switches (for a voltage exceeding 1000 volts), having a rated current carrying capacity not exceeding 35 amperes</t>
  </si>
  <si>
    <t xml:space="preserve">8535300009 Electrical apparatus; isolating switches and make-and-break switches (for a voltage exceeding 1000 volts), having a rated current carrying capacity between 36 and 100 amperes</t>
  </si>
  <si>
    <t xml:space="preserve">8535300019 Electrical apparatus; isolating switches and make-and-break switches (for a voltage exceeding 1000 volts), having a rated current carrying capacity exceeding 100 amperes</t>
  </si>
  <si>
    <t xml:space="preserve">8535400000 Electrical apparatus; lightning arresters, voltage limiters and surge suppressors, for a voltage exceeding 1000 volts</t>
  </si>
  <si>
    <t xml:space="preserve">8535900901 Electrical apparatus; for making and breaking electrical circuits, fuse switchgear (for a voltage exceeding 1000 volts)</t>
  </si>
  <si>
    <t xml:space="preserve">8535900909 Electrical apparatus; for making and breaking electrical circuits, relays and contractors (for a voltage exceeding 1000 volts)</t>
  </si>
  <si>
    <t xml:space="preserve">8535901900 Electrical apparatus; for making connections to or in electrical circuits, for a voltage exceeding 1000 volts, n.e.c. in item no. 8535.90</t>
  </si>
  <si>
    <t xml:space="preserve">8536100101 Electrical apparatus; fuses, plastic, having a rated capacity not exceeding 800 amperes, for use in circuits not exceeding 600 volts, (for a voltage not exceeding 1000 volts)</t>
  </si>
  <si>
    <t xml:space="preserve">8536100901 Electrical apparatus; fuses, of plastics, for a voltage not exceeding 1000 volts, n.e.c. in item no. 8536.10</t>
  </si>
  <si>
    <t xml:space="preserve">8536200000 Electrical apparatus; automatic circuit breakers, for a voltage not exceeding 1000 volts</t>
  </si>
  <si>
    <t xml:space="preserve">8536300000 Electrical apparatus; for protecting electrical circuits, n.e.c. in heading no. 8536, for a voltage not exceeding 1000 volts</t>
  </si>
  <si>
    <t xml:space="preserve">8546900100 Electrical insulators; automotive, of materials other than glass or ceramics</t>
  </si>
  <si>
    <t xml:space="preserve">8546900900 Electrical insulators; other than automotive, of materials other than glass or ceramics</t>
  </si>
  <si>
    <t xml:space="preserve">8542100000 Electronic integrated circuits; cards incorporating an electronic integrated circuit (smart cards)</t>
  </si>
  <si>
    <t xml:space="preserve">8542110000 Electronic circuits; monolithic integrated, digital</t>
  </si>
  <si>
    <t xml:space="preserve">8516310001 Hair-dressing apparatus; electro-thermic hair dryers</t>
  </si>
  <si>
    <t xml:space="preserve">8528100025 Television receivers; colour, mounted in cabinets, with screen size exceeding 660mm but not exceeding 710mm</t>
  </si>
  <si>
    <t xml:space="preserve">8528100027 Television receivers; colour, mounted in cabinets, with screen size exceeding 710mm but not exceeding 760mm</t>
  </si>
  <si>
    <t xml:space="preserve">8528100033 Television receivers; colour, mounted in cabinets, with screen size exceeding 760mm but not exceeding 860mm</t>
  </si>
  <si>
    <t xml:space="preserve">8528100034 Television receivers; colour, mounted in cabinets, with screen size exceeding 860mm but not exceeding 900mm</t>
  </si>
  <si>
    <t xml:space="preserve">8528100037 Television receivers; colour, mounted in cabinets, with screen size exceeding 900mm but not exceeding 1000mm</t>
  </si>
  <si>
    <t xml:space="preserve">8528100058 Television receivers; colour, (other than mounted in cabinets), with screen size exceeding 660mm but not exceeding 710mm</t>
  </si>
  <si>
    <t xml:space="preserve">8528100059 Television receivers; colour, (other than mounted in cabinets), screen size exceeding 560mm</t>
  </si>
  <si>
    <t xml:space="preserve">8528100061 Television receivers; colour, (other than mounted in cabinets), with screen size exceeding 710mm but not exceeding 760mm</t>
  </si>
  <si>
    <t xml:space="preserve">8528100063 Television receivers; colour, (other than mounted in cabinets), with screen size exceeding 760mm but not exceeding 860mm</t>
  </si>
  <si>
    <t xml:space="preserve">8528100064 Television receivers; colour, (other than mounted in cabinets), with screen size exceeding 860mm but not exceeding 900mm</t>
  </si>
  <si>
    <t xml:space="preserve">8528100067 Television receivers; colour, (other than mounted in cabinets), with screen size exceeding 900mm but not exceeding 1000mm</t>
  </si>
  <si>
    <t xml:space="preserve">8528100068 Television receivers; colour, (other than mounted in cabinets), with screen size exceeding 1000mm</t>
  </si>
  <si>
    <t xml:space="preserve">8528120015 Television receivers; colour, whether or not incorporating radio-broadcast receivers or sound recording or reproducing apparatus, mounted in cabinets, with screen size exceeding 660mm but not exceeding 710mm</t>
  </si>
  <si>
    <t xml:space="preserve">8528120017 Television receivers; colour, whether or not incorporating radio-broadcast receivers or sound recording or reproducing apparatus, mounted in cabinets, with screen size exceeding 710mm but not exceeding 760mm</t>
  </si>
  <si>
    <t xml:space="preserve">8528120019 Television receivers; colour, whether or not incorporating radio-broadcast receivers or sound recording or reproducing apparatus, mounted in cabinets, with screen size exceeding 760mm but not exceeding 860mm</t>
  </si>
  <si>
    <t xml:space="preserve">8528120021 Television receivers; colour, whether or not incorporating radio-broadcast receivers or sound recording or reproducing apparatus, mounted in cabinets, with screen size exceeding 860mm but not exceeding 900mm</t>
  </si>
  <si>
    <t xml:space="preserve">8528120023 Television receivers; colour, whether or not incorporating radio-broadcast receivers or sound recording or reproducing apparatus, mounted in cabinets, with screen size exceeding 900mm but not exceeding 1000mm</t>
  </si>
  <si>
    <t xml:space="preserve">8528120029 Television receivers; colour, whether or not incorporating radio-broadcast receivers or sound recording or reproducing apparatus, mounted in cabinets, with screen size exceeding 1000mm</t>
  </si>
  <si>
    <t xml:space="preserve">8528120043 Television receivers; colour, whether or not incorporating radio-broadcast receivers or sound recording or reproducing apparatus, (not mounted in cabinets), with screen size exceeding 660mm but not exceeding 710mm</t>
  </si>
  <si>
    <t xml:space="preserve">8528120045 Television receivers; colour, whether or not incorporating radio-broadcast receivers or sound recording or reproducing apparatus, (not mounted in cabinets), with screen size exceeding 710mm but not exceeding 760mm</t>
  </si>
  <si>
    <t xml:space="preserve">8528120047 Television receivers; colour, whether or not incorporating radio-broadcast receivers or sound recording or reproducing apparatus, (not mounted in cabinets), with screen size exceeding 760mm but not exceeding 860mm</t>
  </si>
  <si>
    <t xml:space="preserve">8528120049 Television receivers; colour, whether or not incorporating radio-broadcast receivers or sound recording or reproducing apparatus, (not mounted in cabinets), with screen size exceeding 860mm but not exceeding 900mm</t>
  </si>
  <si>
    <t xml:space="preserve">8528120051 Television receivers; colour, whether or not incorporating radio-broadcast receivers or sound recording or reproducing apparatus, (not mounted in cabinets), with screen size exceeding 900mm but not exceeding 1000mm</t>
  </si>
  <si>
    <t xml:space="preserve">8528120059 Television receivers; colour, whether or not incorporating radio-broadcast receivers or sound recording or reproducing apparatus, (not mounted in cabinets), with screen size exceeding 1000mm</t>
  </si>
  <si>
    <t xml:space="preserve">8528100001 Television receivers; colour, mounted in cabinets, with screen size not exceeding 330mm</t>
  </si>
  <si>
    <t xml:space="preserve">8528100003 Television receivers; incorporating video recording or reproducing apparatus</t>
  </si>
  <si>
    <t xml:space="preserve">8528100005 Television receivers; colour, mounted in cabinets, with screen size exceeding 330mm but not exceeding 360mm</t>
  </si>
  <si>
    <t xml:space="preserve">8528100007 Television receivers; colour, mounted in cabinets, with screen size not exceeding 330mm</t>
  </si>
  <si>
    <t xml:space="preserve">8528100011 Television receivers; colour, mounted in cabinets, with screen size exceeding 360mm but not exceeding 460mm</t>
  </si>
  <si>
    <t xml:space="preserve">8528100013 Television receivers; colour, mounted in cabinets, with screen size exceeding 330mm but not exceeding 360mm</t>
  </si>
  <si>
    <t xml:space="preserve">8528100015 Television receivers; colour, mounted in cabinets, with screen size exceeding 460mm but not exceeding 510mm</t>
  </si>
  <si>
    <t xml:space="preserve">8528100016 Television receivers; colour, mounted in cabinets, with screen size exceeding 360mm but not exceeding 460mm</t>
  </si>
  <si>
    <t xml:space="preserve">8528100017 Television receivers; colour, mounted in cabinets, with screen size exceeding 460mm but not exceeding 510mm</t>
  </si>
  <si>
    <t xml:space="preserve">8528100018 Television receivers; colour, mounted in cabinets, with screen size exceeding 510mm but not exceeding 560mm</t>
  </si>
  <si>
    <t xml:space="preserve">8528100021 Television receivers; colour, mounted in cabinets, with screen size exceeding 510mm but not exceeding 560mm</t>
  </si>
  <si>
    <t xml:space="preserve">8528100023 Television receivers; colour, mounted in cabinets, with screen size exceeding 560mm but not exceeding 660mm</t>
  </si>
  <si>
    <t xml:space="preserve">8528100029 Television receivers; colour, mounted in cabinets, with screen size exceeding 560mm</t>
  </si>
  <si>
    <t xml:space="preserve">8528100031 Television receivers; colour; (other than mounted in cabinets), screen size not exceeding 330mm</t>
  </si>
  <si>
    <t xml:space="preserve">8528100035 Television receivers; colour, (other than mounted in cabinets), screen size exceeding 330mm but not exceeding 360mm</t>
  </si>
  <si>
    <t xml:space="preserve">8528100041 Television receivers; colour, (other than mounted in cabinets), screen size exceeding 360mm but not exceeding 460mm</t>
  </si>
  <si>
    <t xml:space="preserve">8528100043 Television receivers; colour, mounted in cabinets, with screen size exceeding 1000mm</t>
  </si>
  <si>
    <t xml:space="preserve">8528100045 Television receivers; colour, (other than mounted in cabinets), screen size exceeding 460mm but not exceeding 510mm</t>
  </si>
  <si>
    <t xml:space="preserve">8528100046 Television receivers; colour, (other than mounted in cabinets), with screen size not exceeding 330mm</t>
  </si>
  <si>
    <t xml:space="preserve">8528100047 Television receivers; colour, (other than mounted in cabinets), with screen size exceeding 330mm but not exceeding 360mm</t>
  </si>
  <si>
    <t xml:space="preserve">8528100048 Television receivers; colour, (other than mounted in cabinets), with screen size exceeding 360mm but not exceeding 460mm</t>
  </si>
  <si>
    <t xml:space="preserve">8528100051 Television receivers; colour, (other than mounted in cabinets), screen size exceeding 510mm but not exceeding 560mm</t>
  </si>
  <si>
    <t xml:space="preserve">8528100052 Television receivers; colour, (other than mounted in cabinets), with screen size exceeding 460mm but not exceeding 510mm</t>
  </si>
  <si>
    <t xml:space="preserve">8528100053 Television receivers; colour, (other than mounted in cabinets), with screen size exceeding 510mm but not exceeding 560mm</t>
  </si>
  <si>
    <t xml:space="preserve">8528100057 Television receivers; colour, (other than mounted in cabinets), with screen size exceeding 560mm but not exceeding 660mm</t>
  </si>
  <si>
    <t xml:space="preserve">8528100069 Television receivers; other than broadcast, n.e.s. in item no. 8528.10.00</t>
  </si>
  <si>
    <t xml:space="preserve">8528100079 Television receivers; other than broadcast receivers, n.e.s. in item no. 8528.10.00</t>
  </si>
  <si>
    <t xml:space="preserve">8528100101 Television broadcast receivers; (video monitors, projectors), colour, cabinet mounted, screen size 360mm or less, with or without radio receivers, sound or video recording or reproducing apparatus</t>
  </si>
  <si>
    <t xml:space="preserve">8528100102 Television broadcast receivers; colour, whether or not in same housing with radio broadcast receivers or sound/video apparatus, in cabinets with screen size not over 330mm</t>
  </si>
  <si>
    <t xml:space="preserve">8528100105 Television broadcast receivers; colour, whether or not in same housing with radio broadcast receivers or sound/video apparatus, in cabinets with screen size over 330mm but not over 360mm</t>
  </si>
  <si>
    <t xml:space="preserve">8528100109 Television broadcast receivers; (video monitors, projectors), colour, cabinet mounted, screen size 361mm to 460mm, with or without radio receivers, sound or video recording or reproducing apparatus</t>
  </si>
  <si>
    <t xml:space="preserve">8528100111 Television broadcast receivers; (video monitors, projectors), colour, cabinet mounted, screen size 461mm to 510mm, with or without radio receivers, sound or video recording or reproducing apparatus</t>
  </si>
  <si>
    <t xml:space="preserve">8528100119 Television broadcast receivers; (video monitors, projectors), colour, cabinet mounted, screen size 511mm to 560mm, with or without radio receivers, sound or video recording or reproducing apparatus</t>
  </si>
  <si>
    <t xml:space="preserve">8528100129 Television broadcast receivers; (video monitors, projectors), colour, cabinet mounted, screen size exceeding 560mm, with or without radio receivers, sound or video recording or reproducing apparatus</t>
  </si>
  <si>
    <t xml:space="preserve">8528100131 Television broadcast receivers; (video monitors, projectors), colour, not cabinet mounted, screen size 360mm or less, with or without radio receivers, sound or video recording or reproducing apparatus</t>
  </si>
  <si>
    <t xml:space="preserve">8528100132 Television broadcast receivers; colour, whether or not in same housing with radio broadcast receivers or sound/video apparatus, not in cabinets, screen size not over 330mm</t>
  </si>
  <si>
    <t xml:space="preserve">8528100135 Television broadcast receivers; colour, whether or not in same housing with radio broadcast receivers or sound/video apparatus, not in cabinets, screen size over 330mm but not over 360mm</t>
  </si>
  <si>
    <t xml:space="preserve">8528100139 Television broadcast receivers; (video monitors, projectors), colour, not cabinet mounted, screen size 361 to 460mm, with or without radio receivers, sound or video recording or reproducing apparatus</t>
  </si>
  <si>
    <t xml:space="preserve">8528100141 Television broadcast receivers; (video monitors, projectors), colour, not cabinet mounted, screen size 461 to 510mm, with or without radio receivers, sound or video recording or reproducing apparatus</t>
  </si>
  <si>
    <t xml:space="preserve">8528100149 Television broadcast receivers; (video monitors, projectors), colour, not cabinet mounted, screen size 511 to 560mm, with or without radio receivers, sound or video recording or reproducing apparatus</t>
  </si>
  <si>
    <t xml:space="preserve">8528100159 Television broadcast receivers; (video monitors, projectors), colour, not cabinet mounted, screen size exceeding 560mm, with or without radio receivers, sound or video recording or reproducing apparatus</t>
  </si>
  <si>
    <t xml:space="preserve">8528100900 Television broadcast receivers; (video monitors, projectors), colour, n.e.s. in heading no. 8528, with or without radio receivers, sound or video recording or reproducing apparatus</t>
  </si>
  <si>
    <t xml:space="preserve">8528120001 Television receivers; colour, incorporating video recording or reproducing apparatus</t>
  </si>
  <si>
    <t xml:space="preserve">8528120003 Television receivers; colour, whether or not incorporating radio-broadcast receivers or sound recording or reproducing apparatus, mounted in cabinets, with screen size not exceeding 330mm</t>
  </si>
  <si>
    <t xml:space="preserve">8528120005 Television receivers; colour, whether or not incorporating radio-broadcast receivers or sound recording or reproducing apparatus, mounted in cabinets, with screen size exceeding 330mm but not exceeding 360mm</t>
  </si>
  <si>
    <t xml:space="preserve">8528120007 Television receivers; colour, whether or not incorporating radio-broadcast receivers or sound recording or reproducing apparatus, mounted in cabinets, with screen size exceeding 360mm but not exceeding 460mm</t>
  </si>
  <si>
    <t xml:space="preserve">8528120009 Television receivers; colour, whether or not incorporating radio-broadcast receivers or sound recording or reproducing apparatus, mounted in cabinets, with screen size exceeding 460mm but not exceeding 510mm</t>
  </si>
  <si>
    <t xml:space="preserve">8528120011 Television receivers; colour, whether or not incorporating radio-broadcast receivers or sound recording or reproducing apparatus, mounted in cabinets, with screen size exceeding 510mm but not exceeding 560mm</t>
  </si>
  <si>
    <t xml:space="preserve">8528120013 Television receivers; colour, whether or not incorporating radio-broadcast receivers or sound recording or reproducing apparatus, mounted in cabinets, with screen size exceeding 560mm but not exceeding 660mm</t>
  </si>
  <si>
    <t xml:space="preserve">8528120031 Television receivers; colour, whether or not incorporating radio-broadcast receivers or sound recording or reproducing apparatus, (not mounted in cabinets), with screen size not exceeding 330mm</t>
  </si>
  <si>
    <t xml:space="preserve">8528120033 Television receivers; colour, whether or not incorporating radio-broadcast receivers or sound recording or reproducing apparatus, (not mounted in cabinets), with screen size exceeding 330mm but not exceeding 360mm</t>
  </si>
  <si>
    <t xml:space="preserve">8528120035 Television receivers; colour, whether or not incorporating radio-broadcast receivers or sound recording or reproducing apparatus, (not mounted in cabinets), with screen size exceeding 360mm but not exceeding 460mm</t>
  </si>
  <si>
    <t xml:space="preserve">8528120037 Television receivers; colour, whether or not incorporating radio-broadcast receivers or sound recording or reproducing apparatus, (not mounted in cabinets), with screen size exceeding 460mm but not exceeding 510mm</t>
  </si>
  <si>
    <t xml:space="preserve">8528120039 Television receivers; colour, whether or not incorporating radio-broadcast receivers or sound recording or reproducing apparatus, (not mounted in cabinets), with screen size exceeding 510mm but not exceeding 560mm</t>
  </si>
  <si>
    <t xml:space="preserve">8528120041 Television receivers; colour, whether or not incorporating radio-broadcast receivers or sound recording or reproducing apparatus, (not mounted in cabinets), with screen size exceeding 560mm but not exceeding 660mm</t>
  </si>
  <si>
    <t xml:space="preserve">8519991100 Sound reproducing apparatus; compact disc players, not incorporating a sound recording device</t>
  </si>
  <si>
    <t xml:space="preserve">8519991900 Sound reproducing apparatus; n.e.s. in heading no. 8519, not incorporating a sound recording device</t>
  </si>
  <si>
    <t xml:space="preserve">8519290000 Sound reproducing apparatus; record players with loudspeaker, other than coin or disc-operated, not incorporating a sound recording device</t>
  </si>
  <si>
    <t xml:space="preserve">8519812919 Sound reproducing apparatus; using magnetic, optical or semiconductor media, cassette-type (not pocket-size), n.e.c. in item no. 8519.81, not incorporating a sound recording device</t>
  </si>
  <si>
    <t xml:space="preserve">8519813500 Sound reproducing apparatus; using magnetic, optical or semiconductor media, compact disc players, not incorporating a sound recording device, n.e.c. in item 8519.20.09</t>
  </si>
  <si>
    <t xml:space="preserve">8519813900 Sound reproducing apparatus; using magnetic, optical or semiconductor media, not incorporating a sound recording device, n.e.c. in item no. 8519.20, 8519.30, 8519.50 or 8519.81</t>
  </si>
  <si>
    <t xml:space="preserve">8516290900 Heating apparatus; electric space heating apparatus (excluding storage heating radiators)</t>
  </si>
  <si>
    <t xml:space="preserve">8516100001 Heaters; electric, instantaneous, domestic, (not exceeding 10kW input rating capacity)</t>
  </si>
  <si>
    <t xml:space="preserve">8516400000 Smoothing irons; electric</t>
  </si>
  <si>
    <t xml:space="preserve">8422110000 Dish-washing machines; of the household type</t>
  </si>
  <si>
    <t xml:space="preserve">8418300001 Freezers; domestic, chest, not exceeding 800l capacity</t>
  </si>
  <si>
    <t xml:space="preserve">8418300002 Freezers; of the chest type, not exceeding 800l capacity, less than 300l gross internal capacity</t>
  </si>
  <si>
    <t xml:space="preserve">8418300005 Freezers; of the chest type, not exceeding 800l capacity, 300l and over gross internal capacity</t>
  </si>
  <si>
    <t xml:space="preserve">8516600101 Domestic stoves and ranges; wall ovens, (excluding microwaves)</t>
  </si>
  <si>
    <t xml:space="preserve">8516600109 Domestic stoves and ranges; excluding wall ovens and microwaves</t>
  </si>
  <si>
    <t xml:space="preserve">8516600111 Domestic stoves and ranges; benchtop ovens, (excluding microwaves)</t>
  </si>
  <si>
    <t xml:space="preserve">8536500001 Electrical apparatus; switches, for pressures exceeding 25 volts (but not 1000 volts), having a rated current carrying capacity not exceeding 35 amperes</t>
  </si>
  <si>
    <t xml:space="preserve">8536500009 Electrical apparatus; switches, for pressures exceeding 25 volts (but not 1000 volts), having a rated current carrying capacity between 36 and 100 amperes</t>
  </si>
  <si>
    <t xml:space="preserve">8536500019 Electrical apparatus; switches, for pressures exceeding 25 volts (but not 1000 volts), having a rated current carrying capacity exceeding 100 amperes</t>
  </si>
  <si>
    <t xml:space="preserve">8536500021 Electrical apparatus; switches, for pressures not exceeding 25 volts, having a rated current carrying capacity not exceeding 35 amperes</t>
  </si>
  <si>
    <t xml:space="preserve">8536500029 Electrical apparatus; switches, for pressures not exceeding 25 volts, having a current carrying capacity exceeding 35 amperes</t>
  </si>
  <si>
    <t xml:space="preserve">8504320110 Electrical transformers; having a power handling capacity exceeding 1kVA but not exceeding 16kVA, having a rated input voltage exceeding 240 volts (excluding liquid dielectric transformers)</t>
  </si>
  <si>
    <t xml:space="preserve">8504320910 Electrical transformers, having a power handling capacity exceeding 1kVA but not exceeding 16kVA, having a rated input voltage not exceeding 240 volts (excluding liquid dielectric transformers)</t>
  </si>
  <si>
    <t xml:space="preserve">8504330010 Electrical transformers; having a power handling capacity exceeding 16kVA but not exceeding 500kVA (excluding liquid dielectric transformers)</t>
  </si>
  <si>
    <t xml:space="preserve">8504340010 Electrical transformers; having a power handling capacity exceeding 500kVA (excluding liquid dielectric transformers)</t>
  </si>
  <si>
    <t xml:space="preserve">9401610000 Seats; with wooden frames, upholstered, excluding medical, surgical, dental, veterinary or barber furniture</t>
  </si>
  <si>
    <t xml:space="preserve">9401610001 Seats; with wooden frames, upholstered, lounge suites, complete, assembled or unassembled</t>
  </si>
  <si>
    <t xml:space="preserve">9401710000 Seats; with metal frames, upholstered, (excluding medical, surgical, dental, veterinary or barber furniture)</t>
  </si>
  <si>
    <t xml:space="preserve">Quantity</t>
  </si>
  <si>
    <t xml:space="preserve">1988</t>
  </si>
  <si>
    <t xml:space="preserve">..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 </t>
  </si>
  <si>
    <t xml:space="preserve">Total Hairdryers</t>
  </si>
  <si>
    <t xml:space="preserve">Total Fridges/ freezers</t>
  </si>
  <si>
    <t xml:space="preserve">Total Dishwashing machines</t>
  </si>
  <si>
    <t xml:space="preserve">Total Mattresses</t>
  </si>
  <si>
    <t xml:space="preserve">8418100001 Refrigerators and freezers; combined refrigerator-freezers with separate external doors, electric or other, domestic</t>
  </si>
  <si>
    <t xml:space="preserve">8418100002 Refrigerators and freezers; combined refrigerator freezers, fitted with separate external doors, compression type, less than 200l gross int. cap.</t>
  </si>
  <si>
    <t xml:space="preserve">8418100005 Refrigerators and freezers; combined refrigerator freezers, fitted with separate external doors, compression type, 200l and over but less than 300l gross int. cap.</t>
  </si>
  <si>
    <t xml:space="preserve">8418100007 Refrigerators and freezers; combined refrigerator freezers, fitted with separate external doors, compression type, 300l and over but less than 400l gross int. cap.</t>
  </si>
  <si>
    <t xml:space="preserve">8418100009 Refrigerators and freezers; combined refrigerator freezers, fitted with separate external doors, electric or other, other than domestic</t>
  </si>
  <si>
    <t xml:space="preserve">8418100011 Refrigerators and freezers; combined refrigerator freezers, fitted with separate external doors, compression type, 400l and over but less than 500l gross int. cap.</t>
  </si>
  <si>
    <t xml:space="preserve">8418100014 Refrigerators and freezers; combined refrigerator freezers, fitted with separate external doors, compression type, 500l and over gross int. cap.</t>
  </si>
  <si>
    <t xml:space="preserve">8418100016 Refrigerators and freezers; combined refrigerator freezers, fitted with separate external doors, absorption type, electrical</t>
  </si>
  <si>
    <t xml:space="preserve">8418100019 Refrigerators and freezers; combined refrigerator freezers, fitted with separate external doors, absorption type, other than electrical</t>
  </si>
  <si>
    <t xml:space="preserve">8418100029 Refrig and freezers; combined refrige freezers, fitted with separate extrnal doors, other compression type, other than absorption type</t>
  </si>
  <si>
    <t xml:space="preserve">8418210000 Refrigerators; for household use, compression-type, electric or other</t>
  </si>
  <si>
    <t xml:space="preserve">8418210001 Refrigerators; for household use, compression type, less than 200l gross internal capacity</t>
  </si>
  <si>
    <t xml:space="preserve">8418210003 Refrigerators; for household use, compression type, 200l and over but less than 300l gross internal capacity</t>
  </si>
  <si>
    <t xml:space="preserve">8418210005 Refrigerators; for household use, compression type, 300l and over but less than 400l gross internal capacity</t>
  </si>
  <si>
    <t xml:space="preserve">8418210007 Refrigerators; for household use, compression type, 400l and over but less than 500l gross internal capacity</t>
  </si>
  <si>
    <t xml:space="preserve">8418210012 Refrigerators; for household use, compression type, 500l and over gross internal capacity</t>
  </si>
  <si>
    <t xml:space="preserve">8418220000 Refrigerators; for household use, absorption-type, electrical</t>
  </si>
  <si>
    <t xml:space="preserve">8418290000 Refrigerators; household, electric or not, other than compression or absorption-type</t>
  </si>
  <si>
    <t xml:space="preserve">8418290010 Refrigerators; for household use, absorption-type, electrical</t>
  </si>
  <si>
    <t xml:space="preserve">8418290019 Refrigerators; for household use, electric or not, other than compression-type or electrical absorption-type</t>
  </si>
  <si>
    <t xml:space="preserve">8418300009 Freezers; (other than domestic), chest, not exceeding 800l capacity</t>
  </si>
  <si>
    <t xml:space="preserve">8418400001 Freezers; domestic, upright, not exceeding 900l capacity</t>
  </si>
  <si>
    <t xml:space="preserve">8418400002 Freezers; of the upright type, not exceeding 900l capacity, less than 200l gross internal capacity</t>
  </si>
  <si>
    <t xml:space="preserve">8418400005 Freezers; of the upright type, not exceeding 900l capacity, 200l and over gross internal capacity</t>
  </si>
  <si>
    <t xml:space="preserve">8418400009 Freezers; (other than domestic), upright, not exceeding 900l capacity</t>
  </si>
  <si>
    <t xml:space="preserve">8422190000 Dish-washing machines; of other than household type</t>
  </si>
  <si>
    <t xml:space="preserve">9404210000 Mattresses; of cellular rubber or plastics, whether or not covered</t>
  </si>
  <si>
    <t xml:space="preserve">Harmonised Trade - Exports (Annual)</t>
  </si>
  <si>
    <t xml:space="preserve">Table information: units are kg, Quantity = Number, Magnitude = Units (in 1s)</t>
  </si>
  <si>
    <t xml:space="preserve">Total Plastic Hoses/ Pipes</t>
  </si>
  <si>
    <t xml:space="preserve">Total Rubber pipes/ hoses</t>
  </si>
  <si>
    <t xml:space="preserve">3917220000 Plastics; tubes, pipes and hoses thereof, rigid, of polymers of propylene</t>
  </si>
  <si>
    <t xml:space="preserve">3917230000 Plastics; tubes, pipes and hoses thereof, rigid, of polymers of vinyl chloride</t>
  </si>
  <si>
    <t xml:space="preserve">3917290100 Plastics; tubes, pipes and hoses thereof, rigid, of hardened proteins</t>
  </si>
  <si>
    <t xml:space="preserve">3917291100 Plastics; tubes, pipes and hoses thereof, rigid, of polycarbonates</t>
  </si>
  <si>
    <t xml:space="preserve">3917291900 Plastics; tubes, pipes and hoses thereof, rigid, of acrylic polymers</t>
  </si>
  <si>
    <t xml:space="preserve">3917292901 Plastics; tubes, pipes and hoses thereof, rigid, of regenerated cellulose</t>
  </si>
  <si>
    <t xml:space="preserve">3917292909 Plastics; tubes, pipes and hoses thereof, rigid, of plastics n.e.c. in heading no. 3917</t>
  </si>
  <si>
    <t xml:space="preserve">3917310001 Plastics; tubes, pipes and hoses, of polymers of ethylene, flexible, having a minimum burst pressure of 27.6MPa</t>
  </si>
  <si>
    <t xml:space="preserve">3917310002 Plastics; tubes, pipes and hoses thereof, flexible, having a minimum burst pressure of 27.6MPa, of polymers of ethylene, convoluted or corrugated tubes</t>
  </si>
  <si>
    <t xml:space="preserve">3917310008 Plastics; tubes, pipes and hoses thereof, flexible, having a minimum burst pressure of 27.6MPa, of polymers of ethylene, other than convoluted or corrugated tubes</t>
  </si>
  <si>
    <t xml:space="preserve">3917310009 Plastics; tubes, pipes and hoses, of polymers of vinyl chloride, flexible, having a minimum burst pressure of 27.6MPa</t>
  </si>
  <si>
    <t xml:space="preserve">3917310011 Plastics; tubes, pipes and hoses thereof, flexible, having a minimum burst pressure of 27.6MPa, of polymers of vinyl chloride, convoluted or corrugated tubes</t>
  </si>
  <si>
    <t xml:space="preserve">3917310018 Plastics; tubes, pipes and hoses thereof, flexible, having a minimum burst pressure of 27.6MPa, of polymers of vinyl chloride, other than convoluted or corrugated tubes</t>
  </si>
  <si>
    <t xml:space="preserve">3917310019 Plastics; tubes, pipes and hoses, of plastics other than polymers of ethylene or of vinyl chloride, flexible, having a minimum burst pressure of 27.6MPa</t>
  </si>
  <si>
    <t xml:space="preserve">3917310021 Plastics; tubes, pipes and hoses thereof, flexible, having a minimum burst pressure of 27.6MPa, of polymers of propylene, convoluted or corrugated tubes</t>
  </si>
  <si>
    <t xml:space="preserve">3917310029 Plastics; tubes, pipes and hoses thereof, flexible, having a minimum burst pressure of 27.6MPa, of polymers of propylene, other than convoluted or corrugated tubes</t>
  </si>
  <si>
    <t xml:space="preserve">3917310031 Plastics; tubes, pipes and hoses thereof, flexible, having a minimum burst pressure of 27.6MPa, of polyamides, convoluted or corrugated tubes</t>
  </si>
  <si>
    <t xml:space="preserve">3917310039 Plastics; tubes, pipes and hoses thereof, flexible, having a minimum burst pressure of 27.6MPa, of polyamides, other than convoluted or corrugated tubes</t>
  </si>
  <si>
    <t xml:space="preserve">3917310041 Plastics; tubes, pipes and hoses thereof, flexible, having a minimum burst pressure of 27.6MPa, of polymers of vinylidine, fluorides, convoluted or corrugated tubes</t>
  </si>
  <si>
    <t xml:space="preserve">3917310049 Plastics; tubes, pipes and hoses thereof, flexible, having a minimum burst pressure of 27.6MPa, of polymers of vinylidine, fluorides, other than convoluted or corrugated tubes</t>
  </si>
  <si>
    <t xml:space="preserve">3917310059 Plastics; tubes, pipes and hoses thereof, flexible, having a minimum burst pressure of 27.6MPa, of other plastics n.e.c. in item no. 3917.31.00</t>
  </si>
  <si>
    <t xml:space="preserve">3917320200 Plastics; tubes, pipes and hoses, not reinforced or otherwise combined with other materials, without fittings, unprinted sausage casings</t>
  </si>
  <si>
    <t xml:space="preserve">3917320801 Plastics; tubes, pipes and hoses, not reinforced or otherwise combined with other materials, without fittings, layflat of polymers of ethylene</t>
  </si>
  <si>
    <t xml:space="preserve">3917320802 Plastics; tubes, pipes and hoses, not reinforced or otherwise combined with other materials, without fittings, (other than sausage casings), layflat, of polymers of ethylene, convoluted or corrugated tubes</t>
  </si>
  <si>
    <t xml:space="preserve">3917320805 Plastics; tubes, pipes and hoses, not reinforced or otherwise combined with other materials, without fittings, (other than sausage casings), layflat, of polymers of ethylene, not convoluted or corrugated tubes</t>
  </si>
  <si>
    <t xml:space="preserve">3917320811 Plastics; tubes, pipes and hoses, not reinforced or otherwise combined with other materials, without fittings, layflat of polymers of vinyl chloride</t>
  </si>
  <si>
    <t xml:space="preserve">3917320812 Plastics; tubes, pipes and hoses, not reinforced or otherwise combined with other materials, without fittings, (other than sausage casings), layflat, of polymers of vinyl chloride, convoluted or corrugated tubes</t>
  </si>
  <si>
    <t xml:space="preserve">3917320815 Plastics; tubes, pipes and hoses, not reinforced or otherwise combined with other materials, without fittings, (other than sausage casings), layflat, of polymers of vinyl chloride, not convoluted or corrugated tubes</t>
  </si>
  <si>
    <t xml:space="preserve">3917320819 Plastics; tubes, pipes and hoses, not reinforced or otherwise combined with other materials, without fittings, layflat of plastics other than polymers of ethylene or vinyl chloride</t>
  </si>
  <si>
    <t xml:space="preserve">3917320821 Plastics; tubes, pipes and hoses, not reinforced or otherwise combined with other materials, without fittings, other than layflat, of polymers of ethylene</t>
  </si>
  <si>
    <t xml:space="preserve">3917320822 Plastics; tubes, pipes and hoses, not reinforced or otherwise combined with other materials, without fittings, (other than sausage casings), layflat, of polymers of propylene, convoluted or corrugated tubes</t>
  </si>
  <si>
    <t xml:space="preserve">3917320825 Plastics; tubes, pipes and hoses, not reinforced or otherwise combined with other materials, without fittings, (other than sausage casings), layflat, of polymers of propylene, not convoluted or corrugated tubes</t>
  </si>
  <si>
    <t xml:space="preserve">3917320831 Plastics; tubes, pipes and hoses, not reinforced or otherwise combined with other materials, without fittings, other than layflat, of polymers of vinyl chloride</t>
  </si>
  <si>
    <t xml:space="preserve">3917320832 Plastics; tubes, pipes and hoses, not reinforced or otherwise combined with other materials, without fittings, (other than sausage casings), layflat, of polyamides, convoluted or corrugated tubes</t>
  </si>
  <si>
    <t xml:space="preserve">3917320835 Plastics; tubes, pipes and hoses, not reinforced or otherwise combined with other materials, without fittings, (other than sausage casings), layflat, of polyamides, not convoluted or corrugated tubes</t>
  </si>
  <si>
    <t xml:space="preserve">3917320839 Plastics; tubes, pipes and hoses, not reinforced or otherwise combined with other materials, without fittings, other than layflat, of plastics other than polymers of ethylene or vinyl chloride</t>
  </si>
  <si>
    <t xml:space="preserve">3917320841 Plastics; tubes, pipes and hoses, not reinforced or otherwise combined with other materials, without fittings, (other than sausage casings), layflat, of polymers of vinylidine fluorides, convoluted or corrugated tubes</t>
  </si>
  <si>
    <t xml:space="preserve">3917320845 Plastics; tubes, pipes and hoses, not reinforced or otherwise combined with other materials, without fittings, (other than sausage casings), layflat, of polymers of vinylidine fluorides, not convoluted or corrugated tubes</t>
  </si>
  <si>
    <t xml:space="preserve">3917320849 Plastics; tubes, pipes and hoses, not reinforced or otherwise combined with other materials, without fittings, (other than sausage casings), layflat, of other plastics n.e.c. in item no. 3917.32.08</t>
  </si>
  <si>
    <t xml:space="preserve">3917320851 Plastics; tubes, pipes and hoses, not reinforced or otherwise combined with other materials, without fittings, (not sausage casings, not layflat), of polymers of ethylene, convoluted or corrugated tubes</t>
  </si>
  <si>
    <t xml:space="preserve">3917320855 Plastics; tubes, pipes and hoses, not reinforced or otherwise combined with other materials, without fittings, (not sausage casings, not layflat), of polymers of ethylene, not convoluted or corrugated tubes</t>
  </si>
  <si>
    <t xml:space="preserve">3917320861 Plastics; tubes, pipes and hoses, not reinforced or otherwise combined with other materials, without fittings, (not sausage casings, not layflat), of polymers of vinyl chloride, convoluted or corrugated tubes</t>
  </si>
  <si>
    <t xml:space="preserve">3917320865 Plastics; tubes, pipes and hoses, not reinforced or otherwise combined with other materials, without fittings, (not sausage casings, not layflat), of polymers of vinyl chloride, not convoluted or corrugated tubes</t>
  </si>
  <si>
    <t xml:space="preserve">3917320871 Plastics; tubes, pipes and hoses, not reinforced or otherwise combined with other materials, without fittings, (not sausage casings, not layflat), of polymers of propylene, convoluted or corrugated tubes</t>
  </si>
  <si>
    <t xml:space="preserve">3917320875 Plastics; tubes, pipes and hoses, not reinforced or otherwise combined with other materials, without fittings, (not sausage casings, not layflat), of polymers of propylene, not convoluted or corrugated tubes</t>
  </si>
  <si>
    <t xml:space="preserve">3917320881 Plastics; tubes, pipes and hoses, not reinforced or otherwise combined with other materials, without fittings, (not sausage casings, not layflat), of polyamides, convoluted or corrugated tubes</t>
  </si>
  <si>
    <t xml:space="preserve">3917320885 Plastics; tubes, pipes and hoses, not reinforced or otherwise combined with other materials, without fittings, (not sausage casings, not layflat), of polyamides, not convoluted or corrugated tubes</t>
  </si>
  <si>
    <t xml:space="preserve">3917320891 Plastics; tubes, pipes and hoses, not reinforced or otherwise combined with other materials, without fittings, (not sausage casings, not layflat), of polymers of vinylidine fluorides, convoluted, corrugated tubes</t>
  </si>
  <si>
    <t xml:space="preserve">3917320895 Plastics; tubes, pipes and hoses, not reinforced or otherwise combined with other materials, without fittings, (not sausage casings, not layflat), of polymers of vinylidine fluorides, not convoluted or corrugated tubes</t>
  </si>
  <si>
    <t xml:space="preserve">3917320899 Plastics; tubes, pipes and hoses, not reinforced or otherwise combined with other materials, without fittings, (not sausage casings, not layflat), of other plastics n.e.c. in item no. 3917.32.08</t>
  </si>
  <si>
    <t xml:space="preserve">3917320901 Plastics; tubes, pipes and hoses, layflat, of polymers of ethylene, not reinforced or otherwise combined with other materials, without fittings</t>
  </si>
  <si>
    <t xml:space="preserve">3917320909 Plastics; tubes, pipes and hoses, layflat, of polymers of vinyl chloride, not reinforced or otherwise combined with other materials, without fittings</t>
  </si>
  <si>
    <t xml:space="preserve">3917320919 Plastics; tubes, pipes and hoses, layflat, of plastics other than polymers or ethylene or vinyl chloride, not reinforced or otherwise combined with other materials, without fittings</t>
  </si>
  <si>
    <t xml:space="preserve">3917320921 Plastics; tubes, pipes and hoses, of polymers of ethylene, not reinforced or otherwise combined with other materials, without fittings, other than layflat</t>
  </si>
  <si>
    <t xml:space="preserve">3917320929 Plastics; tubes, pipes and hoses, of polymers of vinyl chloride, not reinforced or otherwise combined with other materials, without fittings, other than layflat</t>
  </si>
  <si>
    <t xml:space="preserve">3917320939 Plastics; tubes, pipes and hoses, of plastics other than polymers of ethylene or vinyl chloride, not reinforced or otherwise combined with other materials, without fittings, other than layflat</t>
  </si>
  <si>
    <t xml:space="preserve">3917330000 Plastics; tubes, pipes and hoses thereof, other than those of item no. 3917.31, not reinforced or otherwise combined with other materials, with fittings</t>
  </si>
  <si>
    <t xml:space="preserve">3917390100 Plastics; sausage casings, n.e.s. in item no. 3917.30</t>
  </si>
  <si>
    <t xml:space="preserve">3917390200 Plastics; tubes, pipes and hoses, reinforced or combined with other materials, unprinted sausage casings</t>
  </si>
  <si>
    <t xml:space="preserve">3917390801 Plastics; tubes, pipes and hoses, reinforced or combined with other materials, layflat of polymers of ethylene</t>
  </si>
  <si>
    <t xml:space="preserve">3917390811 Plastics; tubes, pipes and hoses, reinforced or combined with other materials, layflat of polymers of vinyl chloride</t>
  </si>
  <si>
    <t xml:space="preserve">3917390819 Plastics; tubes, pipes and hoses, reinforced or combined with other materials, layflat of plastics other than polymers of ethylene or vinyl chloride</t>
  </si>
  <si>
    <t xml:space="preserve">3917390821 Plastics; tubes, pipes and hoses, reinforced or combined with other materials, (other than layflat), of polymers of ethylene</t>
  </si>
  <si>
    <t xml:space="preserve">3917390831 Plastics; tubes, pipes and hoses, reinforced or combined with other materials, (other than layflat), of polymers of vinyl chloride</t>
  </si>
  <si>
    <t xml:space="preserve">3917390839 Plastics; tubes, pipes and hoses, reinforced or combined with other materials, (other than layflat), of plastics other than polymers of ethylene or vinyl chloride</t>
  </si>
  <si>
    <t xml:space="preserve">3917390901 Plastics; tubes, pipes and hoses, layflat, of polymers of ethylene, n.e.s. in heading no. 3917</t>
  </si>
  <si>
    <t xml:space="preserve">3917390909 Plastics; tubes, pipes and hoses, layflat, of polymers of vinyl chloride, n.e.s. in heading no. 3917</t>
  </si>
  <si>
    <t xml:space="preserve">3917390919 Plastics; tubes, pipes and hoses, layflat, of plastics other than polymers of ethylene or vinyl chloride, n.e.s. in heading no. 3917</t>
  </si>
  <si>
    <t xml:space="preserve">3917390921 Plastics; tubes, pipes and hoses, of polymers of ethylene, other than layflat, n.e.s. in heading no. 3917</t>
  </si>
  <si>
    <t xml:space="preserve">3917390929 Plastics; tubes, pipes and hoses, of polymers of vinyl chloride, other than layflat, n.e.s. in heading no. 3917</t>
  </si>
  <si>
    <t xml:space="preserve">3917390939 Plastics; tubes, pipes and hoses, of plastics other than polymers of ethylene or vinyl chloride, other than layflat, n.e.s. in heading no 3917</t>
  </si>
  <si>
    <t xml:space="preserve">3917400001 Plastics; tube and pipe fittings (eg joints, elbows, flanges)</t>
  </si>
  <si>
    <t xml:space="preserve">3917400002 Plastics; tube and pipe fittings of polymers of ethylene</t>
  </si>
  <si>
    <t xml:space="preserve">3917400008 Plastics; tube and pipe fittings of polymers of propylene</t>
  </si>
  <si>
    <t xml:space="preserve">3917400009 Plastics; hose fittings (eg joints, elbows, flanges)</t>
  </si>
  <si>
    <t xml:space="preserve">3917400011 Plastics; tube and pipe fittings of polymers of vinyl chloride</t>
  </si>
  <si>
    <t xml:space="preserve">3917400019 Plastics; tube and pipe fittings of plastics (other than polymers of ethylene, propylene or vinyl chloride)</t>
  </si>
  <si>
    <t xml:space="preserve">3917400029 Plastics; hose fittings, n.e.c. in item no. 3917.40.00</t>
  </si>
  <si>
    <t xml:space="preserve">4009100000 Rubber; vulcanised (other than hard rubber), tubes, pipes and hoses, not reinforced or otherwise combined with other materials, without fittings</t>
  </si>
  <si>
    <t xml:space="preserve">4009110000 Rubber; vulcanised (other than hard rubber), tubing, piping and hoses, not reinforced or otherwise combined with other materials, without fittings</t>
  </si>
  <si>
    <t xml:space="preserve">4009121100 Rubber; vulcanised (other than hard rubber), tubing, piping and hoses, not reinforced or otherwise combined with other materials, with fittings; hydraulic automotive brake hoses</t>
  </si>
  <si>
    <t xml:space="preserve">4009121400 Rubber; vulcanised (other than hard rubber), tubing, piping and hoses, not reinforced or otherwise combined with other materials, with fittings; hydraulic brake hoses (excluding automotive)</t>
  </si>
  <si>
    <t xml:space="preserve">4009121900 Rubber; vulcanised (other than hard rubber), tubing, piping and hoses, not reinforced or otherwise combined with other materials, with fittings, other than hydraulic brake hoses</t>
  </si>
  <si>
    <t xml:space="preserve">4009200000 Rubber; vulcanised (other than hard rubber), tubes, pipes and hoses, reinforced or otherwise combined only with metal, without fittings</t>
  </si>
  <si>
    <t xml:space="preserve">4009210000 Rubber; vulcanised (other than hard rubber), tubing, piping and hoses, reinforced or otherwise combined only with metal, without fittings</t>
  </si>
  <si>
    <t xml:space="preserve">4009221100 Rubber; vulcanised (other than hard rubber), tubing, piping and hoses, reinforced or otherwise combined only with metal, with fittings; automotive hydraulic brake hoses</t>
  </si>
  <si>
    <t xml:space="preserve">4009221400 Rubber; vulcanised (other than hard rubber), tubing, piping and hoses, reinforced or otherwise combined only with metal, with fittings; hydraulic brake hoses (excluding automotive)</t>
  </si>
  <si>
    <t xml:space="preserve">4009221900 Rubber; vulcanised (other than hard rubber), tubing, piping, hose and hoses (excluding hydraulic brake hoses), reinforced or otherwise combined only with metal, with fittings</t>
  </si>
  <si>
    <t xml:space="preserve">4009300000 Rubber; vulcanised (other than hard rubber), tubes, pipes and hoses, reinforced or otherwise combined only with textile materials, without fittings</t>
  </si>
  <si>
    <t xml:space="preserve">4009310000 Rubber; vulcanised (other than hard rubber), tubing, piping and hoses, reinforced or otherwise combined only with textile materials, without fittings</t>
  </si>
  <si>
    <t xml:space="preserve">4009321100 Rubber; vulcanised (other than hard rubber), tubing, piping and hoses, reinforced or otherwise combined only with textile materials, with fittings; automotive hydraulic brake hoses</t>
  </si>
  <si>
    <t xml:space="preserve">4009321400 Rubber; vulcanised (other than hard rubber), tubing, piping and hoses, reinforced or otherwise combined only with textile materials, with fittings; hydraulic brake hoses (excluding automotive)</t>
  </si>
  <si>
    <t xml:space="preserve">4009321900 Rubber; vulcanised (other than hard rubber), tubing, piping, hose and hoses (excluding hydraulic brake hoses), reinforced with textile materials, with fittings</t>
  </si>
  <si>
    <t xml:space="preserve">4009400000 Rubber; vulcanised (other than hard rubber), tubes, pipes and hoses, reinforced or otherwise combined with materials other than metal or textile materials, without fittings</t>
  </si>
  <si>
    <t xml:space="preserve">4009410000 Rubber; vulcanised (other than hard rubber), tubing, piping and hoses, reinforced or otherwise combined with materials other than metal or textiles, without fittings</t>
  </si>
  <si>
    <t xml:space="preserve">4009421100 Rubber; vulcanised (other than hard rubber), tubing, piping and hoses, reinforced or otherwise combined with materials other than metal or textiles, with fittings; automotive hydraulic brake hoses</t>
  </si>
  <si>
    <t xml:space="preserve">4009421400 Rubber; vulcanised (other than hard rubber), tubing, piping and hoses, reinforced or otherwise combined with materials other than metal or textiles, with fittings; hydraulic brake hoses (excluding automotive)</t>
  </si>
  <si>
    <t xml:space="preserve">4009421900 Rubber; vulcanised (other than hard rubber), tubing, piping, hose and hoses (excluding hydraulic brake hoses), reinforced with materials other than metal or textiles, with fittings</t>
  </si>
  <si>
    <t xml:space="preserve">4009500100 Rubber; vulcanised (other than hard rubber), hydraulic brake hoses, with fittings, for use in the assembly of motor vehicles, as determined by the minister</t>
  </si>
  <si>
    <t xml:space="preserve">4009500200 Rubber; vulcanised (other than hard rubber) hydraulic brake hoses, with fittings, for use in assembly of motor vehicles of heading no. 8703 and 8704 (of a g.v.w. not exceeding 3,500kg), as determined by the minister</t>
  </si>
  <si>
    <t xml:space="preserve">400950030 Rubber; vulcanised (other than hard rubber) hydraulic brake hoses, with fittings, for use in assembly of motor vehicles of heading no. 8703 and 8704 exceeding 3,500kg, as determined by the minister</t>
  </si>
  <si>
    <t xml:space="preserve">4009500400 Rubber; vulcanised (other than hard rubber) hydraulic brake hoses, with fittings, for use in assembly of vehicles n.e.s. in item no. 4009.50, exceeding 10,500kg, as determined by the minister</t>
  </si>
  <si>
    <t xml:space="preserve">4009500500 Rubber; vulcanised (other than hard rubber) hydraulic automotive brake hoses, with fittings, other than as determined by the minister</t>
  </si>
  <si>
    <t xml:space="preserve">4009500800 Rubber; vulcanised (other than hard rubber) hydraulic brake hoses (excluding automotive), with fittings, other than as determined by the minister</t>
  </si>
  <si>
    <t xml:space="preserve">4009501901 Rubber; vulcanised (other than hard rubber), tubes, pipes and hoses reinforced with wire or wire braid, textile and similar strengthening materials (excluding hydraulic brake hoses), with fittings</t>
  </si>
  <si>
    <t xml:space="preserve">4009501909 Rubber; vulcanised (other than hard rubber), tubes, pipes and hoses, n.e.s. in item no. 4009.50, with fittings</t>
  </si>
  <si>
    <t xml:space="preserve">kgms</t>
  </si>
  <si>
    <t xml:space="preserve">Qty</t>
  </si>
  <si>
    <t xml:space="preserve">Total Circuit Breakers</t>
  </si>
  <si>
    <t xml:space="preserve">Total Fuses</t>
  </si>
  <si>
    <t xml:space="preserve">TOTAL SWITCHES</t>
  </si>
  <si>
    <t xml:space="preserve">Electrical apparatus Total</t>
  </si>
  <si>
    <t xml:space="preserve">Total IC</t>
  </si>
  <si>
    <t xml:space="preserve">Total Transformer</t>
  </si>
  <si>
    <t xml:space="preserve">Total Insulated wire</t>
  </si>
  <si>
    <t xml:space="preserve">Table information: Quantity = Number, Magnitude = Units (in 1s)</t>
  </si>
  <si>
    <t xml:space="preserve">8536900019 Electrical apparatus; fuse switchgear, for pressures not exceeding 660 volts</t>
  </si>
  <si>
    <t xml:space="preserve">8536900031 Electrical apparatus; for switching or protecting electrical circuits or for making connections to or in electrical circuits, for a voltage not exceeding 1000 volts, relays and contactors</t>
  </si>
  <si>
    <t xml:space="preserve">8536900032 Electrical apparatus; n.e.s. in heading no. 8536, for switching or protecting electrical circuits, contactors, for a voltage not exceeding 1000 volts</t>
  </si>
  <si>
    <t xml:space="preserve">8536900001 Electrical apparatus; wire and cable connectors and the like, for a voltage not exceeding 1000 volts</t>
  </si>
  <si>
    <t xml:space="preserve">8544110101 Insulated electric conductors; winding wire, of copper, insulated only with lacquer or enamel (not fitted with connectors)</t>
  </si>
  <si>
    <t xml:space="preserve">8544110109 Insulated electric conductors; winding wire, of copper, mineral insulated, metal sheathed with copper conductors (whether or not fitted with connectors)</t>
  </si>
  <si>
    <t xml:space="preserve">8544110900 Insulated electric conductors; winding wire, of copper, n.e.c. in item no. 8544.11.01 (whether or not fitted with connectors)</t>
  </si>
  <si>
    <t xml:space="preserve">8544190101 Insulated electric conductors; winding wire, (of other than copper), insulated only with lacquer or enamel (not fitted with connectors)</t>
  </si>
  <si>
    <t xml:space="preserve">8544190109 Insulated electric conductors; winding wire, (of other than copper), mineral insulated, metal sheathed with aluminium conductors (whether or not fitted with connectors)</t>
  </si>
  <si>
    <t xml:space="preserve">8544190900 Insulated electric conductors; winding wire, (of other than copper), n.e.c. in item no. 8544.19.01 (whether or not fitted with connectors)</t>
  </si>
  <si>
    <t xml:space="preserve">8544200001 Insulated electric conductors; co-axial cable and other co-axial electric conductors, fitted with connectors</t>
  </si>
  <si>
    <t xml:space="preserve">8544200009 Insulated electric conductors; co-axial cable and other co-axial electric conductors, not fitted with connectors</t>
  </si>
  <si>
    <t xml:space="preserve">8544301900 Insulated electric conductors; ignition wiring sets and other wiring sets of a kind used in aircraft or ships</t>
  </si>
  <si>
    <t xml:space="preserve">8544410100 Insulated electric conductors; mineral insulated, metal sheathed wire (not winding wire), and cable with conductors of aluminium or copper, for a voltage not exceeding 80 volts, fitted with connectors</t>
  </si>
  <si>
    <t xml:space="preserve">8544410901 Insulated electric conductors; communications cable, multipair with solid conductors, for a voltage not exceeding 80 volts, fitted with connectors</t>
  </si>
  <si>
    <t xml:space="preserve">8544410909 Insulated electric conductors; communications cable (other than multipair with solid conductors), for a voltage not exceeding 80 volts, fitted with connectors</t>
  </si>
  <si>
    <t xml:space="preserve">8544410919 Insulated electric conductors; n.e.s. in heading no. 8544, for a voltage not exceeding 80 volts, fitted with connectors</t>
  </si>
  <si>
    <t xml:space="preserve">8544420010 Insulated electric conductors; mineral insulated, metal sheathed wire (not winding wire), and cable with conductors of aluminium or copper, for a voltage not exceeding 80 volts, fitted with connectors</t>
  </si>
  <si>
    <t xml:space="preserve">8544420013 Insulated electric conductors; communications cable, multipair with solid conductors, for a voltage not exceeding 80 volts, fitted with connectors</t>
  </si>
  <si>
    <t xml:space="preserve">8544420015 Insulated electric conductors; communications cable (other than multipair with solid conductors), for a voltage not exceeding 80 volts, fitted with connectors</t>
  </si>
  <si>
    <t xml:space="preserve">8544420017 Insulated electric conductors; for a voltage not exceeding 80 volts, fitted with connectors, n.e.c. in heading no. 8544</t>
  </si>
  <si>
    <t xml:space="preserve">8544420019 Insulated electric conductors; mineral insulated, metal sheath wire (not winding) and cable, with conductors of aluminium or copper, for a voltage exceeding 80 volts but not exceeding 1000 volts, fitted with connectors</t>
  </si>
  <si>
    <t xml:space="preserve">8544420021 Insulated electric conductors; communications cable, multipair with solid conductors, for a voltage exceeding 80 volts but not exceeding 1000 volts, fitted with connectors</t>
  </si>
  <si>
    <t xml:space="preserve">8544420025 Insulated electric conductors; communications cable (other than multipair with solid conductors), for a voltage exceeding 80 volts but not exceeding 1000 volts, fitted with connectors</t>
  </si>
  <si>
    <t xml:space="preserve">8544420029 Insulated electric conductors; for a voltage exceeding 80 volts but not exceeding 1000 volts, fitted with connectors, n.e.c. in heading no. 8544</t>
  </si>
  <si>
    <t xml:space="preserve">8544490010 Insulated electric conductors; wire (not winding) and cable, insulated only with lacquer or enamel, for a voltage not exceeding 80 volts, not fitted with connectors</t>
  </si>
  <si>
    <t xml:space="preserve">8544490013 Insulated electric conductors; mineral insulated metal sheathed wire (not winding) and cable, with conductors of aluminium or copper, for a voltage not over 80 volts, not fitted with connectors</t>
  </si>
  <si>
    <t xml:space="preserve">8544490015 Insulated electric conductors; communications cable, multipair with solid conductors, for a voltage not exceeding 80 volts, not fitted with connectors</t>
  </si>
  <si>
    <t xml:space="preserve">8544490017 Insulated electric conductors; communications cable, multipair with flexible conductors, for a voltage not exceeding 80 volts, not fitted with connectors</t>
  </si>
  <si>
    <t xml:space="preserve">8544490019 Insulated electric conductors; communications cable, (other than multipair with solid or flexible conductors), for a voltage not exceeding 80 volts, not fitted with connectors</t>
  </si>
  <si>
    <t xml:space="preserve">8544490021 Insulated electric conductors; for a voltage not exceeding 80 volts, not fitted with connectors, n.e.c. in heading no. 8544</t>
  </si>
  <si>
    <t xml:space="preserve">8544490023 Insulated electric conductors; wire (not winding) and cable, insulated only with lacquer or enamel, for a voltage exceeding 80 volts but not exceeding 1000 volts, not fitted with connectors</t>
  </si>
  <si>
    <t xml:space="preserve">8544490025 Insulated electric conductors; mineral insulated metal sheathed wire (not winding) and cable, with conductors of aluminium or copper, voltage exceeding 80 volts but not exceeding 1000 volts, not fitted with connectors</t>
  </si>
  <si>
    <t xml:space="preserve">8544490027 Insulated electric conductors; multipair, for a voltage exceeding 80 volts but not exceeding 1000 volts, not fitted with connectors</t>
  </si>
  <si>
    <t xml:space="preserve">8544490029 Insulated electric conductors; individual conductor wires 0.51mm or less in diameter, insulated with plastics, for a voltage exceeding 80 volts but not exceeding 1000 volts, not fitted with connectors</t>
  </si>
  <si>
    <t xml:space="preserve">8544490031 Insulated electric conductors; individual conductor wires 0.51mm or less in diameter, insulated with rubber, for a voltage exceeding 80 volts but not exceeding 1000 volts, not fitted with connectors</t>
  </si>
  <si>
    <t xml:space="preserve">8544490033 Insulated electric conductors; individual conductor wires 0.51mm or less in diameter, (insulated with materials n.e.c. in item no. 8544.49), for a voltage exceeding 80 volts but not exceeding 1000 volts, not fitted with connectors</t>
  </si>
  <si>
    <t xml:space="preserve">8544490035 Insulated electric conductors; individual conductor wires exceeding 0.51mm in diameter, insulated with plastics, for a voltage exceeding 80 volts but not exceeding 1000 volts, not fitted with connectors</t>
  </si>
  <si>
    <t xml:space="preserve">8544490037 Insulated electric conductors; individual conductor wires exceeding 0.51mm in diameter, insulated with rubber, for a voltage exceeding 80 volts but not exceeding 1000 volts, not fitted with connectors</t>
  </si>
  <si>
    <t xml:space="preserve">8544490039 Insulated electric conductors; individual conductor wires exceeding 0.51mm in diameter, (insulated with materials n.e.c. in item no. 8544.49), for a voltage exceeding 80 volts but not exceeding 1000 volts, not fitted with connectors</t>
  </si>
  <si>
    <t xml:space="preserve">8544490101 Insulated electric conductors; wire (not winding) and cable, insulated only with lacquer or enamel, for a voltage not exceeding 80 volts, not fitted with connectors</t>
  </si>
  <si>
    <t xml:space="preserve">8544490109 Insulated electric conductors; metal sheathed wire (not winding) and cable, mineral insulated, with conductors of aluminium or copper, for a voltage not over 80 volts, not fitted with connectors</t>
  </si>
  <si>
    <t xml:space="preserve">8544490901 Insulated electric conductors; communications cable, multipair with solid conductors, for a voltage not exceeding 80 volts, not fitted with connectors</t>
  </si>
  <si>
    <t xml:space="preserve">8544490909 Insulated electric conductors; communications cable, multipair with flexible conductors, for a voltage not exceeding 80 volts, not fitted with connectors</t>
  </si>
  <si>
    <t xml:space="preserve">8544490919 Insulated electric conductors; communications cable, (other than multipair with solid or flexible conductors), for a voltage not exceeding 80 volts, not fitted with connectors</t>
  </si>
  <si>
    <t xml:space="preserve">8544490929 Insulated electric conductors; n.e.s. in heading no. 8544, for a voltage not exceeding 80 volts, not fitted with connectors</t>
  </si>
  <si>
    <t xml:space="preserve">8544510100 Insulated electric conductors; for a voltage exceeding 80 volts but not exceeding 1000 volts, fitted with connectors, mineral insulated, metal sheath wire (not winding) and cable, with conductors of aluminium or copper</t>
  </si>
  <si>
    <t xml:space="preserve">8544510901 Insulated electric conductors; communications cable, multipair with solid conductors, for a voltage exceeding 80 volts but not exceeding 1000 volts, fitted with connectors</t>
  </si>
  <si>
    <t xml:space="preserve">8544510909 Insulated electric conductors; communications cable (other than multipair with solid conductors), for a voltage exceeding 80 volts but not exceeding 1000 volts, fitted with connectors</t>
  </si>
  <si>
    <t xml:space="preserve">8544510919 Insulated electric conductors; n.e.s. in heading no. 8544, for a voltage exceeding 80 volts but not exceeding 1000 volts, fitted with connectors</t>
  </si>
  <si>
    <t xml:space="preserve">8544590101 Insulated electric conductors; wire (not winding) and cable, insulated only with lacquer or enamel, for a voltage exceeding 80 volts but not exceeding 1000 volts, not fitted with connectors</t>
  </si>
  <si>
    <t xml:space="preserve">8544590109 Insulated electric conductors; metal sheathed wire (not winding) and cable, mineral insulated, with conductors of aluminium or copper, voltage exceeding 80 volts but not exceeding 1000 volts, not fitted with connectors</t>
  </si>
  <si>
    <t xml:space="preserve">8544590901 Insulated electric conductors; multipair, for a voltage exceeding 80 volts but not exceeding 1000 volts, not fitted with connectors</t>
  </si>
  <si>
    <t xml:space="preserve">8544590911 Insulated electric conductors; individual conductor wires 0.51mm or less in diameter, insulated with plastics, for a voltage exceeding 80 volts but not exceeding 1000 volts, not fitted with connectors</t>
  </si>
  <si>
    <t xml:space="preserve">8544590919 Insulated electric conductors; individual conductor wires 0.51mm or less in diameter, insulated with rubber, for a voltage exceeding 80 volts but not exceeding 1000 volts, not fitted with connectors</t>
  </si>
  <si>
    <t xml:space="preserve">8544590929 Insulated electric conductors; individual conductor wires 0.51mm or less in diameter, (insulated with other than plastics or rubber), for a voltage exceeding 80 volts but not exceeding 1000 volts, not fitted with connectors</t>
  </si>
  <si>
    <t xml:space="preserve">8544590931 Insulated electric conductors; individual conductor wires exceeding 0.51mm in diameter, insulated with plastics, for a voltage exceeding 80 volts but not exceeding 1000 volts, not fitted with connectors</t>
  </si>
  <si>
    <t xml:space="preserve">8544590939 Insulated electric conductors; individual conductor wires exceeding 0.51mm in diameter, insulated with rubber, for a voltage exceeding 80 volts but not exceeding 1000 volts, not fitted with connectors</t>
  </si>
  <si>
    <t xml:space="preserve">8544590949 Insulated electric conductors; individual conductor wires exceeding 0.51mm in diameter, (insulated other than with plastics or rubber), for a voltage exceeding 80 volts but not exceeding 1000 volts, not fitted with connectors</t>
  </si>
  <si>
    <t xml:space="preserve">8544600100 Insulated electric conductors; for a voltage exceeding 1000 volts, mineral insulated, metal sheath wire (not winding) and cable with conductors of aluminium or copper</t>
  </si>
  <si>
    <t xml:space="preserve">8544600901 Insulated electric conductors; copper conductors, insulated with plastics, for a voltage exceeding 1000 volts, n.e.c. in heading no. 8544</t>
  </si>
  <si>
    <t xml:space="preserve">8544600909 Insulated electric conductors; copper conductors, insulated with rubber, for a voltage exceeding 1000 volts, n.e.c. in heading no. 8544</t>
  </si>
  <si>
    <t xml:space="preserve">8544600919 Insulated electric conductors; copper conductors, (insulated other than with plastics or rubber), for a voltage exceeding 1000 volts, n.e.c. in heading no. 8544</t>
  </si>
  <si>
    <t xml:space="preserve">8544600921 Insulated electric conductors; (with conductors of other than copper), insulated with plastics, for a voltage exceeding 1000 volts, n.e.c. in heading no. 8544</t>
  </si>
  <si>
    <t xml:space="preserve">8544600929 Insulated electric conductors; (with conductors of other than copper), insulated with rubber, for a voltage exceeding 1000 volts, n.e.c. in heading no. 8544</t>
  </si>
  <si>
    <t xml:space="preserve">8544600939 Insulated electric conductors; (with conductors of other than copper), (insulated with other than plastics or rubber), for a voltage exceeding 1000 volts, n.e.c. in heading no. 8544</t>
  </si>
  <si>
    <t xml:space="preserve">Kg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33CCCC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4.85"/>
    <col collapsed="false" customWidth="true" hidden="false" outlineLevel="0" max="4" min="4" style="2" width="27.85"/>
    <col collapsed="false" customWidth="true" hidden="false" outlineLevel="0" max="5" min="5" style="2" width="24.85"/>
    <col collapsed="false" customWidth="true" hidden="false" outlineLevel="0" max="6" min="6" style="2" width="23.56"/>
    <col collapsed="false" customWidth="true" hidden="false" outlineLevel="0" max="8" min="7" style="2" width="23.99"/>
    <col collapsed="false" customWidth="true" hidden="false" outlineLevel="0" max="9" min="9" style="2" width="24.99"/>
    <col collapsed="false" customWidth="true" hidden="false" outlineLevel="0" max="10" min="10" style="2" width="36.7"/>
    <col collapsed="false" customWidth="true" hidden="false" outlineLevel="0" max="11" min="11" style="2" width="24.99"/>
    <col collapsed="false" customWidth="true" hidden="false" outlineLevel="0" max="12" min="12" style="2" width="25.99"/>
    <col collapsed="false" customWidth="true" hidden="false" outlineLevel="0" max="15" min="13" style="2" width="37.28"/>
    <col collapsed="false" customWidth="true" hidden="false" outlineLevel="0" max="16" min="16" style="2" width="38.28"/>
    <col collapsed="false" customWidth="true" hidden="false" outlineLevel="0" max="19" min="17" style="2" width="25.99"/>
    <col collapsed="false" customWidth="true" hidden="false" outlineLevel="0" max="21" min="20" style="2" width="26.42"/>
    <col collapsed="false" customWidth="true" hidden="false" outlineLevel="0" max="22" min="22" style="2" width="25.85"/>
    <col collapsed="false" customWidth="true" hidden="false" outlineLevel="0" max="23" min="23" style="2" width="24.99"/>
    <col collapsed="false" customWidth="true" hidden="false" outlineLevel="0" max="24" min="24" style="2" width="25.85"/>
    <col collapsed="false" customWidth="true" hidden="false" outlineLevel="0" max="25" min="25" style="2" width="35.85"/>
    <col collapsed="false" customWidth="true" hidden="false" outlineLevel="0" max="32" min="26" style="2" width="18.7"/>
    <col collapsed="false" customWidth="true" hidden="false" outlineLevel="0" max="37" min="33" style="2" width="25.7"/>
    <col collapsed="false" customWidth="true" hidden="false" outlineLevel="0" max="43" min="38" style="2" width="25.85"/>
    <col collapsed="false" customWidth="true" hidden="false" outlineLevel="0" max="44" min="44" style="2" width="25.99"/>
    <col collapsed="false" customWidth="true" hidden="false" outlineLevel="0" max="45" min="45" style="2" width="47.14"/>
    <col collapsed="false" customWidth="true" hidden="false" outlineLevel="0" max="46" min="46" style="2" width="32.85"/>
    <col collapsed="false" customWidth="true" hidden="false" outlineLevel="0" max="49" min="47" style="2" width="33.14"/>
    <col collapsed="false" customWidth="true" hidden="false" outlineLevel="0" max="50" min="50" style="2" width="29.28"/>
    <col collapsed="false" customWidth="true" hidden="false" outlineLevel="0" max="51" min="51" style="2" width="33.14"/>
    <col collapsed="false" customWidth="true" hidden="false" outlineLevel="0" max="52" min="52" style="2" width="32.85"/>
    <col collapsed="false" customWidth="true" hidden="false" outlineLevel="0" max="55" min="53" style="2" width="33.14"/>
    <col collapsed="false" customWidth="true" hidden="false" outlineLevel="0" max="56" min="56" style="2" width="29.28"/>
    <col collapsed="false" customWidth="true" hidden="false" outlineLevel="0" max="57" min="57" style="2" width="25.7"/>
    <col collapsed="false" customWidth="true" hidden="false" outlineLevel="0" max="58" min="58" style="2" width="25.28"/>
    <col collapsed="false" customWidth="true" hidden="false" outlineLevel="0" max="59" min="59" style="2" width="18.7"/>
    <col collapsed="false" customWidth="true" hidden="false" outlineLevel="0" max="60" min="60" style="2" width="25.7"/>
    <col collapsed="false" customWidth="true" hidden="false" outlineLevel="0" max="61" min="61" style="2" width="18.7"/>
    <col collapsed="false" customWidth="true" hidden="false" outlineLevel="0" max="62" min="62" style="2" width="24.85"/>
    <col collapsed="false" customWidth="true" hidden="false" outlineLevel="0" max="68" min="63" style="2" width="25.28"/>
    <col collapsed="false" customWidth="true" hidden="false" outlineLevel="0" max="69" min="69" style="2" width="25.7"/>
    <col collapsed="false" customWidth="true" hidden="false" outlineLevel="0" max="70" min="70" style="2" width="18.7"/>
    <col collapsed="false" customWidth="true" hidden="false" outlineLevel="0" max="73" min="71" style="2" width="25.85"/>
    <col collapsed="false" customWidth="true" hidden="false" outlineLevel="0" max="74" min="74" style="2" width="18.7"/>
    <col collapsed="false" customWidth="true" hidden="false" outlineLevel="0" max="82" min="75" style="2" width="25.85"/>
    <col collapsed="false" customWidth="true" hidden="false" outlineLevel="0" max="84" min="83" style="2" width="18.7"/>
    <col collapsed="false" customWidth="true" hidden="false" outlineLevel="0" max="85" min="85" style="2" width="29.71"/>
    <col collapsed="false" customWidth="true" hidden="false" outlineLevel="0" max="86" min="86" style="2" width="26.84"/>
    <col collapsed="false" customWidth="true" hidden="false" outlineLevel="0" max="87" min="87" style="2" width="27.85"/>
    <col collapsed="false" customWidth="true" hidden="false" outlineLevel="0" max="88" min="88" style="2" width="30.28"/>
    <col collapsed="false" customWidth="true" hidden="false" outlineLevel="0" max="90" min="89" style="2" width="29.99"/>
    <col collapsed="false" customWidth="true" hidden="false" outlineLevel="0" max="91" min="91" style="2" width="30.7"/>
    <col collapsed="false" customWidth="true" hidden="false" outlineLevel="0" max="92" min="92" style="2" width="29.71"/>
    <col collapsed="false" customWidth="true" hidden="false" outlineLevel="0" max="93" min="93" style="2" width="26.84"/>
    <col collapsed="false" customWidth="true" hidden="false" outlineLevel="0" max="94" min="94" style="2" width="27.85"/>
    <col collapsed="false" customWidth="true" hidden="false" outlineLevel="0" max="95" min="95" style="2" width="29.56"/>
    <col collapsed="false" customWidth="true" hidden="false" outlineLevel="0" max="97" min="96" style="2" width="29.13"/>
    <col collapsed="false" customWidth="true" hidden="false" outlineLevel="0" max="98" min="98" style="2" width="30.7"/>
    <col collapsed="false" customWidth="true" hidden="false" outlineLevel="0" max="99" min="99" style="2" width="25.7"/>
    <col collapsed="false" customWidth="true" hidden="false" outlineLevel="0" max="100" min="100" style="2" width="18.7"/>
    <col collapsed="false" customWidth="true" hidden="false" outlineLevel="0" max="101" min="101" style="2" width="29.28"/>
    <col collapsed="false" customWidth="true" hidden="false" outlineLevel="0" max="104" min="102" style="2" width="33.14"/>
    <col collapsed="false" customWidth="true" hidden="false" outlineLevel="0" max="105" min="105" style="2" width="32.85"/>
    <col collapsed="false" customWidth="true" hidden="false" outlineLevel="0" max="106" min="106" style="2" width="33.14"/>
    <col collapsed="false" customWidth="true" hidden="false" outlineLevel="0" max="107" min="107" style="2" width="29.56"/>
    <col collapsed="false" customWidth="true" hidden="false" outlineLevel="0" max="110" min="108" style="2" width="33.14"/>
    <col collapsed="false" customWidth="true" hidden="false" outlineLevel="0" max="111" min="111" style="2" width="32.85"/>
    <col collapsed="false" customWidth="true" hidden="false" outlineLevel="0" max="112" min="112" style="2" width="33.14"/>
    <col collapsed="false" customWidth="true" hidden="false" outlineLevel="0" max="113" min="113" style="2" width="18.7"/>
    <col collapsed="false" customWidth="true" hidden="false" outlineLevel="0" max="114" min="114" style="2" width="26.42"/>
    <col collapsed="false" customWidth="true" hidden="false" outlineLevel="0" max="116" min="115" style="2" width="25.99"/>
    <col collapsed="false" customWidth="true" hidden="false" outlineLevel="0" max="117" min="117" style="2" width="27.14"/>
    <col collapsed="false" customWidth="true" hidden="false" outlineLevel="0" max="118" min="118" style="2" width="26.28"/>
    <col collapsed="false" customWidth="true" hidden="false" outlineLevel="0" max="119" min="119" style="2" width="27.85"/>
    <col collapsed="false" customWidth="true" hidden="false" outlineLevel="0" max="120" min="120" style="2" width="26.42"/>
    <col collapsed="false" customWidth="true" hidden="false" outlineLevel="0" max="121" min="121" style="2" width="23.56"/>
    <col collapsed="false" customWidth="true" hidden="false" outlineLevel="0" max="122" min="122" style="2" width="26.84"/>
    <col collapsed="false" customWidth="true" hidden="false" outlineLevel="0" max="123" min="123" style="2" width="31.56"/>
    <col collapsed="false" customWidth="true" hidden="false" outlineLevel="0" max="129" min="124" style="2" width="18.7"/>
    <col collapsed="false" customWidth="true" hidden="false" outlineLevel="0" max="130" min="130" style="2" width="36.42"/>
    <col collapsed="false" customWidth="true" hidden="false" outlineLevel="0" max="131" min="131" style="2" width="26.42"/>
    <col collapsed="false" customWidth="true" hidden="false" outlineLevel="0" max="132" min="132" style="2" width="26.28"/>
    <col collapsed="false" customWidth="true" hidden="false" outlineLevel="0" max="136" min="133" style="2" width="18.7"/>
    <col collapsed="false" customWidth="true" hidden="false" outlineLevel="0" max="139" min="137" style="2" width="26.28"/>
    <col collapsed="false" customWidth="true" hidden="false" outlineLevel="0" max="141" min="140" style="2" width="24.99"/>
    <col collapsed="false" customWidth="true" hidden="false" outlineLevel="0" max="142" min="142" style="2" width="27.85"/>
    <col collapsed="false" customWidth="true" hidden="false" outlineLevel="0" max="144" min="143" style="2" width="37.85"/>
    <col collapsed="false" customWidth="true" hidden="false" outlineLevel="0" max="145" min="145" style="2" width="36.7"/>
    <col collapsed="false" customWidth="true" hidden="false" outlineLevel="0" max="146" min="146" style="2" width="25.7"/>
    <col collapsed="false" customWidth="true" hidden="false" outlineLevel="0" max="147" min="147" style="2" width="27.14"/>
    <col collapsed="false" customWidth="true" hidden="false" outlineLevel="0" max="148" min="148" style="2" width="25.7"/>
    <col collapsed="false" customWidth="true" hidden="false" outlineLevel="0" max="151" min="149" style="2" width="18.7"/>
    <col collapsed="false" customWidth="false" hidden="false" outlineLevel="0" max="257" min="152" style="2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2</v>
      </c>
      <c r="D2" s="3"/>
      <c r="E2" s="3" t="s">
        <v>3</v>
      </c>
      <c r="F2" s="3" t="s">
        <v>4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0</v>
      </c>
      <c r="O2" s="3" t="s">
        <v>10</v>
      </c>
      <c r="P2" s="3" t="s">
        <v>11</v>
      </c>
      <c r="Q2" s="3" t="s">
        <v>12</v>
      </c>
      <c r="R2" s="3" t="s">
        <v>13</v>
      </c>
      <c r="S2" s="3" t="s">
        <v>13</v>
      </c>
      <c r="T2" s="3" t="s">
        <v>13</v>
      </c>
      <c r="U2" s="3" t="s">
        <v>13</v>
      </c>
      <c r="V2" s="3" t="s">
        <v>13</v>
      </c>
      <c r="W2" s="3" t="s">
        <v>13</v>
      </c>
      <c r="X2" s="3" t="s">
        <v>13</v>
      </c>
      <c r="Y2" s="3" t="s">
        <v>14</v>
      </c>
      <c r="Z2" s="3" t="s">
        <v>15</v>
      </c>
      <c r="AA2" s="3" t="s">
        <v>15</v>
      </c>
      <c r="AB2" s="3" t="s">
        <v>16</v>
      </c>
      <c r="AC2" s="3" t="s">
        <v>17</v>
      </c>
      <c r="AD2" s="3" t="s">
        <v>17</v>
      </c>
      <c r="AE2" s="5" t="s">
        <v>18</v>
      </c>
      <c r="AF2" s="5" t="s">
        <v>19</v>
      </c>
      <c r="AG2" s="2" t="s">
        <v>20</v>
      </c>
      <c r="AH2" s="2" t="s">
        <v>20</v>
      </c>
      <c r="AI2" s="2" t="s">
        <v>20</v>
      </c>
      <c r="AJ2" s="2" t="s">
        <v>20</v>
      </c>
      <c r="AK2" s="2" t="s">
        <v>20</v>
      </c>
      <c r="AL2" s="2" t="s">
        <v>20</v>
      </c>
      <c r="AM2" s="2" t="s">
        <v>20</v>
      </c>
      <c r="AN2" s="2" t="s">
        <v>20</v>
      </c>
      <c r="AO2" s="2" t="s">
        <v>20</v>
      </c>
      <c r="AP2" s="2" t="s">
        <v>20</v>
      </c>
      <c r="AQ2" s="2" t="s">
        <v>20</v>
      </c>
      <c r="AR2" s="2" t="s">
        <v>20</v>
      </c>
      <c r="AS2" s="2" t="s">
        <v>20</v>
      </c>
      <c r="AT2" s="2" t="s">
        <v>20</v>
      </c>
      <c r="AU2" s="2" t="s">
        <v>20</v>
      </c>
      <c r="AV2" s="2" t="s">
        <v>20</v>
      </c>
      <c r="AW2" s="2" t="s">
        <v>20</v>
      </c>
      <c r="AX2" s="2" t="s">
        <v>20</v>
      </c>
      <c r="AY2" s="2" t="s">
        <v>20</v>
      </c>
      <c r="AZ2" s="2" t="s">
        <v>20</v>
      </c>
      <c r="BA2" s="2" t="s">
        <v>20</v>
      </c>
      <c r="BB2" s="2" t="s">
        <v>20</v>
      </c>
      <c r="BC2" s="2" t="s">
        <v>20</v>
      </c>
      <c r="BD2" s="2" t="s">
        <v>20</v>
      </c>
      <c r="BE2" s="5" t="s">
        <v>21</v>
      </c>
      <c r="BF2" s="2" t="s">
        <v>22</v>
      </c>
      <c r="BG2" s="2" t="s">
        <v>22</v>
      </c>
      <c r="BH2" s="2" t="s">
        <v>22</v>
      </c>
      <c r="BI2" s="2" t="s">
        <v>22</v>
      </c>
      <c r="BJ2" s="2" t="s">
        <v>22</v>
      </c>
      <c r="BK2" s="2" t="s">
        <v>22</v>
      </c>
      <c r="BL2" s="2" t="s">
        <v>22</v>
      </c>
      <c r="BM2" s="2" t="s">
        <v>22</v>
      </c>
      <c r="BN2" s="2" t="s">
        <v>22</v>
      </c>
      <c r="BO2" s="2" t="s">
        <v>22</v>
      </c>
      <c r="BP2" s="2" t="s">
        <v>22</v>
      </c>
      <c r="BQ2" s="2" t="s">
        <v>22</v>
      </c>
      <c r="BR2" s="2" t="s">
        <v>22</v>
      </c>
      <c r="BS2" s="2" t="s">
        <v>22</v>
      </c>
      <c r="BT2" s="2" t="s">
        <v>22</v>
      </c>
      <c r="BU2" s="2" t="s">
        <v>22</v>
      </c>
      <c r="BV2" s="2" t="s">
        <v>22</v>
      </c>
      <c r="BW2" s="2" t="s">
        <v>22</v>
      </c>
      <c r="BX2" s="2" t="s">
        <v>22</v>
      </c>
      <c r="BY2" s="2" t="s">
        <v>22</v>
      </c>
      <c r="BZ2" s="2" t="s">
        <v>22</v>
      </c>
      <c r="CA2" s="2" t="s">
        <v>22</v>
      </c>
      <c r="CB2" s="2" t="s">
        <v>22</v>
      </c>
      <c r="CC2" s="2" t="s">
        <v>22</v>
      </c>
      <c r="CD2" s="2" t="s">
        <v>22</v>
      </c>
      <c r="CE2" s="2" t="s">
        <v>22</v>
      </c>
      <c r="CF2" s="2" t="s">
        <v>22</v>
      </c>
      <c r="CG2" s="2" t="s">
        <v>22</v>
      </c>
      <c r="CH2" s="2" t="s">
        <v>22</v>
      </c>
      <c r="CI2" s="2" t="s">
        <v>22</v>
      </c>
      <c r="CJ2" s="2" t="s">
        <v>22</v>
      </c>
      <c r="CK2" s="2" t="s">
        <v>22</v>
      </c>
      <c r="CL2" s="2" t="s">
        <v>22</v>
      </c>
      <c r="CM2" s="2" t="s">
        <v>22</v>
      </c>
      <c r="CN2" s="2" t="s">
        <v>22</v>
      </c>
      <c r="CO2" s="2" t="s">
        <v>22</v>
      </c>
      <c r="CP2" s="2" t="s">
        <v>22</v>
      </c>
      <c r="CQ2" s="2" t="s">
        <v>22</v>
      </c>
      <c r="CR2" s="2" t="s">
        <v>22</v>
      </c>
      <c r="CS2" s="2" t="s">
        <v>22</v>
      </c>
      <c r="CT2" s="2" t="s">
        <v>22</v>
      </c>
      <c r="CU2" s="2" t="s">
        <v>22</v>
      </c>
      <c r="CV2" s="2" t="s">
        <v>22</v>
      </c>
      <c r="CW2" s="2" t="s">
        <v>22</v>
      </c>
      <c r="CX2" s="2" t="s">
        <v>22</v>
      </c>
      <c r="CY2" s="2" t="s">
        <v>22</v>
      </c>
      <c r="CZ2" s="2" t="s">
        <v>22</v>
      </c>
      <c r="DA2" s="2" t="s">
        <v>22</v>
      </c>
      <c r="DB2" s="2" t="s">
        <v>22</v>
      </c>
      <c r="DC2" s="2" t="s">
        <v>22</v>
      </c>
      <c r="DD2" s="2" t="s">
        <v>22</v>
      </c>
      <c r="DE2" s="2" t="s">
        <v>22</v>
      </c>
      <c r="DF2" s="2" t="s">
        <v>22</v>
      </c>
      <c r="DG2" s="2" t="s">
        <v>22</v>
      </c>
      <c r="DH2" s="2" t="s">
        <v>22</v>
      </c>
      <c r="DI2" s="5" t="s">
        <v>23</v>
      </c>
      <c r="DJ2" s="2" t="s">
        <v>24</v>
      </c>
      <c r="DK2" s="2" t="s">
        <v>24</v>
      </c>
      <c r="DL2" s="2" t="s">
        <v>24</v>
      </c>
      <c r="DM2" s="2" t="s">
        <v>24</v>
      </c>
      <c r="DN2" s="2" t="s">
        <v>24</v>
      </c>
      <c r="DO2" s="2" t="s">
        <v>24</v>
      </c>
      <c r="DP2" s="5" t="s">
        <v>25</v>
      </c>
      <c r="DQ2" s="2" t="s">
        <v>26</v>
      </c>
      <c r="DR2" s="2" t="s">
        <v>26</v>
      </c>
      <c r="DS2" s="5" t="s">
        <v>27</v>
      </c>
      <c r="DT2" s="5" t="s">
        <v>28</v>
      </c>
      <c r="DU2" s="5" t="s">
        <v>29</v>
      </c>
      <c r="DV2" s="2" t="s">
        <v>30</v>
      </c>
      <c r="DW2" s="2" t="s">
        <v>30</v>
      </c>
      <c r="DX2" s="2" t="s">
        <v>30</v>
      </c>
      <c r="DY2" s="5" t="s">
        <v>31</v>
      </c>
      <c r="DZ2" s="2" t="s">
        <v>32</v>
      </c>
      <c r="EA2" s="2" t="s">
        <v>32</v>
      </c>
      <c r="EB2" s="5" t="s">
        <v>33</v>
      </c>
      <c r="EC2" s="2" t="s">
        <v>34</v>
      </c>
      <c r="ED2" s="2" t="s">
        <v>34</v>
      </c>
      <c r="EE2" s="2" t="s">
        <v>34</v>
      </c>
      <c r="EF2" s="5" t="s">
        <v>35</v>
      </c>
      <c r="EG2" s="2" t="s">
        <v>36</v>
      </c>
      <c r="EH2" s="2" t="s">
        <v>36</v>
      </c>
      <c r="EI2" s="2" t="s">
        <v>36</v>
      </c>
      <c r="EJ2" s="2" t="s">
        <v>36</v>
      </c>
      <c r="EK2" s="2" t="s">
        <v>36</v>
      </c>
      <c r="EL2" s="5" t="s">
        <v>37</v>
      </c>
      <c r="EM2" s="2" t="s">
        <v>38</v>
      </c>
      <c r="EN2" s="2" t="s">
        <v>38</v>
      </c>
      <c r="EO2" s="2" t="s">
        <v>38</v>
      </c>
      <c r="EP2" s="2" t="s">
        <v>38</v>
      </c>
      <c r="EQ2" s="5" t="s">
        <v>39</v>
      </c>
      <c r="ER2" s="2" t="s">
        <v>40</v>
      </c>
      <c r="ES2" s="2" t="s">
        <v>40</v>
      </c>
      <c r="ET2" s="2" t="s">
        <v>40</v>
      </c>
      <c r="EU2" s="5" t="s">
        <v>41</v>
      </c>
    </row>
    <row r="3" customFormat="false" ht="115.5" hidden="false" customHeight="true" outlineLevel="0" collapsed="false">
      <c r="A3" s="3"/>
      <c r="B3" s="3" t="s">
        <v>42</v>
      </c>
      <c r="C3" s="3" t="s">
        <v>43</v>
      </c>
      <c r="D3" s="3" t="s">
        <v>44</v>
      </c>
      <c r="E3" s="3" t="s">
        <v>42</v>
      </c>
      <c r="F3" s="3" t="s">
        <v>45</v>
      </c>
      <c r="G3" s="3" t="s">
        <v>46</v>
      </c>
      <c r="H3" s="3" t="s">
        <v>46</v>
      </c>
      <c r="I3" s="3" t="s">
        <v>47</v>
      </c>
      <c r="J3" s="3" t="s">
        <v>48</v>
      </c>
      <c r="K3" s="3" t="s">
        <v>49</v>
      </c>
      <c r="L3" s="3" t="s">
        <v>48</v>
      </c>
      <c r="M3" s="3" t="s">
        <v>50</v>
      </c>
      <c r="N3" s="3" t="s">
        <v>51</v>
      </c>
      <c r="O3" s="3" t="s">
        <v>52</v>
      </c>
      <c r="P3" s="3" t="s">
        <v>50</v>
      </c>
      <c r="Q3" s="3" t="s">
        <v>53</v>
      </c>
      <c r="R3" s="3" t="s">
        <v>54</v>
      </c>
      <c r="S3" s="3" t="s">
        <v>55</v>
      </c>
      <c r="T3" s="3" t="s">
        <v>56</v>
      </c>
      <c r="U3" s="3" t="s">
        <v>57</v>
      </c>
      <c r="V3" s="3" t="s">
        <v>58</v>
      </c>
      <c r="W3" s="3" t="s">
        <v>59</v>
      </c>
      <c r="X3" s="3" t="s">
        <v>60</v>
      </c>
      <c r="Y3" s="3" t="s">
        <v>54</v>
      </c>
      <c r="Z3" s="3" t="s">
        <v>61</v>
      </c>
      <c r="AA3" s="3" t="s">
        <v>62</v>
      </c>
      <c r="AB3" s="3" t="s">
        <v>61</v>
      </c>
      <c r="AC3" s="3" t="s">
        <v>63</v>
      </c>
      <c r="AD3" s="3" t="s">
        <v>64</v>
      </c>
      <c r="AE3" s="3" t="s">
        <v>63</v>
      </c>
      <c r="AF3" s="3" t="s">
        <v>65</v>
      </c>
      <c r="AG3" s="3" t="s">
        <v>66</v>
      </c>
      <c r="AH3" s="3" t="s">
        <v>67</v>
      </c>
      <c r="AI3" s="3" t="s">
        <v>68</v>
      </c>
      <c r="AJ3" s="3" t="s">
        <v>69</v>
      </c>
      <c r="AK3" s="3" t="s">
        <v>70</v>
      </c>
      <c r="AL3" s="3" t="s">
        <v>71</v>
      </c>
      <c r="AM3" s="3" t="s">
        <v>72</v>
      </c>
      <c r="AN3" s="3" t="s">
        <v>73</v>
      </c>
      <c r="AO3" s="3" t="s">
        <v>74</v>
      </c>
      <c r="AP3" s="3" t="s">
        <v>75</v>
      </c>
      <c r="AQ3" s="3" t="s">
        <v>76</v>
      </c>
      <c r="AR3" s="3" t="s">
        <v>77</v>
      </c>
      <c r="AS3" s="3" t="s">
        <v>78</v>
      </c>
      <c r="AT3" s="3" t="s">
        <v>79</v>
      </c>
      <c r="AU3" s="3" t="s">
        <v>80</v>
      </c>
      <c r="AV3" s="3" t="s">
        <v>81</v>
      </c>
      <c r="AW3" s="3" t="s">
        <v>82</v>
      </c>
      <c r="AX3" s="3" t="s">
        <v>83</v>
      </c>
      <c r="AY3" s="3" t="s">
        <v>84</v>
      </c>
      <c r="AZ3" s="3" t="s">
        <v>85</v>
      </c>
      <c r="BA3" s="3" t="s">
        <v>86</v>
      </c>
      <c r="BB3" s="3" t="s">
        <v>87</v>
      </c>
      <c r="BC3" s="3" t="s">
        <v>88</v>
      </c>
      <c r="BD3" s="3" t="s">
        <v>89</v>
      </c>
      <c r="BE3" s="3" t="s">
        <v>66</v>
      </c>
      <c r="BF3" s="3" t="s">
        <v>90</v>
      </c>
      <c r="BG3" s="3" t="s">
        <v>91</v>
      </c>
      <c r="BH3" s="3" t="s">
        <v>92</v>
      </c>
      <c r="BI3" s="3" t="s">
        <v>93</v>
      </c>
      <c r="BJ3" s="3" t="s">
        <v>94</v>
      </c>
      <c r="BK3" s="3" t="s">
        <v>95</v>
      </c>
      <c r="BL3" s="3" t="s">
        <v>96</v>
      </c>
      <c r="BM3" s="3" t="s">
        <v>97</v>
      </c>
      <c r="BN3" s="3" t="s">
        <v>98</v>
      </c>
      <c r="BO3" s="3" t="s">
        <v>99</v>
      </c>
      <c r="BP3" s="3" t="s">
        <v>100</v>
      </c>
      <c r="BQ3" s="3" t="s">
        <v>101</v>
      </c>
      <c r="BR3" s="3" t="s">
        <v>102</v>
      </c>
      <c r="BS3" s="3" t="s">
        <v>103</v>
      </c>
      <c r="BT3" s="3" t="s">
        <v>104</v>
      </c>
      <c r="BU3" s="3" t="s">
        <v>105</v>
      </c>
      <c r="BV3" s="3" t="s">
        <v>106</v>
      </c>
      <c r="BW3" s="3" t="s">
        <v>107</v>
      </c>
      <c r="BX3" s="3" t="s">
        <v>108</v>
      </c>
      <c r="BY3" s="3" t="s">
        <v>109</v>
      </c>
      <c r="BZ3" s="3" t="s">
        <v>110</v>
      </c>
      <c r="CA3" s="3" t="s">
        <v>111</v>
      </c>
      <c r="CB3" s="3" t="s">
        <v>112</v>
      </c>
      <c r="CC3" s="3" t="s">
        <v>113</v>
      </c>
      <c r="CD3" s="3" t="s">
        <v>114</v>
      </c>
      <c r="CE3" s="3" t="s">
        <v>115</v>
      </c>
      <c r="CF3" s="3" t="s">
        <v>116</v>
      </c>
      <c r="CG3" s="3" t="s">
        <v>117</v>
      </c>
      <c r="CH3" s="3" t="s">
        <v>118</v>
      </c>
      <c r="CI3" s="3" t="s">
        <v>119</v>
      </c>
      <c r="CJ3" s="3" t="s">
        <v>120</v>
      </c>
      <c r="CK3" s="3" t="s">
        <v>121</v>
      </c>
      <c r="CL3" s="3" t="s">
        <v>122</v>
      </c>
      <c r="CM3" s="3" t="s">
        <v>123</v>
      </c>
      <c r="CN3" s="3" t="s">
        <v>124</v>
      </c>
      <c r="CO3" s="3" t="s">
        <v>125</v>
      </c>
      <c r="CP3" s="3" t="s">
        <v>126</v>
      </c>
      <c r="CQ3" s="3" t="s">
        <v>127</v>
      </c>
      <c r="CR3" s="3" t="s">
        <v>128</v>
      </c>
      <c r="CS3" s="3" t="s">
        <v>129</v>
      </c>
      <c r="CT3" s="3" t="s">
        <v>130</v>
      </c>
      <c r="CU3" s="3" t="s">
        <v>131</v>
      </c>
      <c r="CV3" s="3" t="s">
        <v>132</v>
      </c>
      <c r="CW3" s="3" t="s">
        <v>133</v>
      </c>
      <c r="CX3" s="3" t="s">
        <v>134</v>
      </c>
      <c r="CY3" s="3" t="s">
        <v>135</v>
      </c>
      <c r="CZ3" s="3" t="s">
        <v>136</v>
      </c>
      <c r="DA3" s="3" t="s">
        <v>137</v>
      </c>
      <c r="DB3" s="3" t="s">
        <v>138</v>
      </c>
      <c r="DC3" s="3" t="s">
        <v>139</v>
      </c>
      <c r="DD3" s="3" t="s">
        <v>140</v>
      </c>
      <c r="DE3" s="3" t="s">
        <v>141</v>
      </c>
      <c r="DF3" s="3" t="s">
        <v>142</v>
      </c>
      <c r="DG3" s="3" t="s">
        <v>143</v>
      </c>
      <c r="DH3" s="3" t="s">
        <v>144</v>
      </c>
      <c r="DI3" s="3" t="s">
        <v>90</v>
      </c>
      <c r="DJ3" s="3" t="s">
        <v>145</v>
      </c>
      <c r="DK3" s="3" t="s">
        <v>146</v>
      </c>
      <c r="DL3" s="3" t="s">
        <v>147</v>
      </c>
      <c r="DM3" s="3" t="s">
        <v>148</v>
      </c>
      <c r="DN3" s="3" t="s">
        <v>149</v>
      </c>
      <c r="DO3" s="3" t="s">
        <v>150</v>
      </c>
      <c r="DP3" s="3" t="s">
        <v>145</v>
      </c>
      <c r="DQ3" s="3" t="s">
        <v>151</v>
      </c>
      <c r="DR3" s="3" t="s">
        <v>152</v>
      </c>
      <c r="DS3" s="3" t="s">
        <v>151</v>
      </c>
      <c r="DT3" s="3" t="s">
        <v>153</v>
      </c>
      <c r="DU3" s="3" t="s">
        <v>154</v>
      </c>
      <c r="DV3" s="3" t="s">
        <v>155</v>
      </c>
      <c r="DW3" s="3" t="s">
        <v>156</v>
      </c>
      <c r="DX3" s="3" t="s">
        <v>157</v>
      </c>
      <c r="DY3" s="3" t="s">
        <v>155</v>
      </c>
      <c r="DZ3" s="3" t="s">
        <v>149</v>
      </c>
      <c r="EA3" s="3" t="s">
        <v>145</v>
      </c>
      <c r="EB3" s="3" t="s">
        <v>149</v>
      </c>
      <c r="EC3" s="3" t="s">
        <v>158</v>
      </c>
      <c r="ED3" s="3" t="s">
        <v>159</v>
      </c>
      <c r="EE3" s="3" t="s">
        <v>160</v>
      </c>
      <c r="EF3" s="3" t="s">
        <v>158</v>
      </c>
      <c r="EG3" s="6" t="s">
        <v>161</v>
      </c>
      <c r="EH3" s="3" t="s">
        <v>162</v>
      </c>
      <c r="EI3" s="3" t="s">
        <v>163</v>
      </c>
      <c r="EJ3" s="3" t="s">
        <v>164</v>
      </c>
      <c r="EK3" s="3" t="s">
        <v>165</v>
      </c>
      <c r="EL3" s="3" t="s">
        <v>161</v>
      </c>
      <c r="EM3" s="3" t="s">
        <v>166</v>
      </c>
      <c r="EN3" s="3" t="s">
        <v>167</v>
      </c>
      <c r="EO3" s="3" t="s">
        <v>168</v>
      </c>
      <c r="EP3" s="3" t="s">
        <v>169</v>
      </c>
      <c r="EQ3" s="3" t="s">
        <v>166</v>
      </c>
      <c r="ER3" s="3" t="s">
        <v>170</v>
      </c>
      <c r="ES3" s="3" t="s">
        <v>171</v>
      </c>
      <c r="ET3" s="3" t="s">
        <v>172</v>
      </c>
      <c r="EU3" s="3" t="s">
        <v>170</v>
      </c>
    </row>
    <row r="4" customFormat="false" ht="24" hidden="false" customHeight="true" outlineLevel="0" collapsed="false">
      <c r="A4" s="3"/>
      <c r="B4" s="3" t="s">
        <v>173</v>
      </c>
      <c r="C4" s="3" t="s">
        <v>173</v>
      </c>
      <c r="D4" s="3" t="s">
        <v>173</v>
      </c>
      <c r="E4" s="3" t="s">
        <v>173</v>
      </c>
      <c r="F4" s="3" t="s">
        <v>173</v>
      </c>
      <c r="G4" s="3" t="s">
        <v>173</v>
      </c>
      <c r="H4" s="3"/>
      <c r="I4" s="3" t="s">
        <v>173</v>
      </c>
      <c r="J4" s="3" t="s">
        <v>173</v>
      </c>
      <c r="K4" s="3" t="s">
        <v>173</v>
      </c>
      <c r="L4" s="3"/>
      <c r="M4" s="3" t="s">
        <v>173</v>
      </c>
      <c r="N4" s="3" t="s">
        <v>173</v>
      </c>
      <c r="O4" s="3" t="s">
        <v>173</v>
      </c>
      <c r="P4" s="3"/>
      <c r="Q4" s="3" t="s">
        <v>173</v>
      </c>
      <c r="R4" s="3" t="s">
        <v>173</v>
      </c>
      <c r="S4" s="3" t="s">
        <v>173</v>
      </c>
      <c r="T4" s="3" t="s">
        <v>173</v>
      </c>
      <c r="U4" s="3" t="s">
        <v>173</v>
      </c>
      <c r="V4" s="3" t="s">
        <v>173</v>
      </c>
      <c r="W4" s="3" t="s">
        <v>173</v>
      </c>
      <c r="X4" s="3" t="s">
        <v>173</v>
      </c>
      <c r="Y4" s="3"/>
      <c r="Z4" s="3" t="s">
        <v>173</v>
      </c>
      <c r="AA4" s="3" t="s">
        <v>173</v>
      </c>
      <c r="AB4" s="3"/>
      <c r="AC4" s="3" t="s">
        <v>173</v>
      </c>
      <c r="AD4" s="3" t="s">
        <v>173</v>
      </c>
      <c r="AE4" s="3"/>
      <c r="AF4" s="3" t="s">
        <v>173</v>
      </c>
      <c r="AG4" s="3" t="s">
        <v>173</v>
      </c>
      <c r="AH4" s="3" t="s">
        <v>173</v>
      </c>
      <c r="AI4" s="3" t="s">
        <v>173</v>
      </c>
      <c r="AJ4" s="3" t="s">
        <v>173</v>
      </c>
      <c r="AK4" s="3" t="s">
        <v>173</v>
      </c>
      <c r="AL4" s="3" t="s">
        <v>173</v>
      </c>
      <c r="AM4" s="3" t="s">
        <v>173</v>
      </c>
      <c r="AN4" s="3" t="s">
        <v>173</v>
      </c>
      <c r="AO4" s="3" t="s">
        <v>173</v>
      </c>
      <c r="AP4" s="3" t="s">
        <v>173</v>
      </c>
      <c r="AQ4" s="3" t="s">
        <v>173</v>
      </c>
      <c r="AR4" s="3" t="s">
        <v>173</v>
      </c>
      <c r="AS4" s="3" t="s">
        <v>173</v>
      </c>
      <c r="AT4" s="3" t="s">
        <v>173</v>
      </c>
      <c r="AU4" s="3" t="s">
        <v>173</v>
      </c>
      <c r="AV4" s="3" t="s">
        <v>173</v>
      </c>
      <c r="AW4" s="3" t="s">
        <v>173</v>
      </c>
      <c r="AX4" s="3" t="s">
        <v>173</v>
      </c>
      <c r="AY4" s="3" t="s">
        <v>173</v>
      </c>
      <c r="AZ4" s="3" t="s">
        <v>173</v>
      </c>
      <c r="BA4" s="3" t="s">
        <v>173</v>
      </c>
      <c r="BB4" s="3" t="s">
        <v>173</v>
      </c>
      <c r="BC4" s="3" t="s">
        <v>173</v>
      </c>
      <c r="BD4" s="3" t="s">
        <v>173</v>
      </c>
      <c r="BE4" s="3"/>
      <c r="BF4" s="3" t="s">
        <v>173</v>
      </c>
      <c r="BG4" s="3" t="s">
        <v>173</v>
      </c>
      <c r="BH4" s="3" t="s">
        <v>173</v>
      </c>
      <c r="BI4" s="3" t="s">
        <v>173</v>
      </c>
      <c r="BJ4" s="3" t="s">
        <v>173</v>
      </c>
      <c r="BK4" s="3" t="s">
        <v>173</v>
      </c>
      <c r="BL4" s="3" t="s">
        <v>173</v>
      </c>
      <c r="BM4" s="3" t="s">
        <v>173</v>
      </c>
      <c r="BN4" s="3" t="s">
        <v>173</v>
      </c>
      <c r="BO4" s="3" t="s">
        <v>173</v>
      </c>
      <c r="BP4" s="3" t="s">
        <v>173</v>
      </c>
      <c r="BQ4" s="3" t="s">
        <v>173</v>
      </c>
      <c r="BR4" s="3" t="s">
        <v>173</v>
      </c>
      <c r="BS4" s="3" t="s">
        <v>173</v>
      </c>
      <c r="BT4" s="3" t="s">
        <v>173</v>
      </c>
      <c r="BU4" s="3" t="s">
        <v>173</v>
      </c>
      <c r="BV4" s="3" t="s">
        <v>173</v>
      </c>
      <c r="BW4" s="3" t="s">
        <v>173</v>
      </c>
      <c r="BX4" s="3" t="s">
        <v>173</v>
      </c>
      <c r="BY4" s="3" t="s">
        <v>173</v>
      </c>
      <c r="BZ4" s="3" t="s">
        <v>173</v>
      </c>
      <c r="CA4" s="3" t="s">
        <v>173</v>
      </c>
      <c r="CB4" s="3" t="s">
        <v>173</v>
      </c>
      <c r="CC4" s="3" t="s">
        <v>173</v>
      </c>
      <c r="CD4" s="3" t="s">
        <v>173</v>
      </c>
      <c r="CE4" s="3" t="s">
        <v>173</v>
      </c>
      <c r="CF4" s="3" t="s">
        <v>173</v>
      </c>
      <c r="CG4" s="3" t="s">
        <v>173</v>
      </c>
      <c r="CH4" s="3" t="s">
        <v>173</v>
      </c>
      <c r="CI4" s="3" t="s">
        <v>173</v>
      </c>
      <c r="CJ4" s="3" t="s">
        <v>173</v>
      </c>
      <c r="CK4" s="3" t="s">
        <v>173</v>
      </c>
      <c r="CL4" s="3" t="s">
        <v>173</v>
      </c>
      <c r="CM4" s="3" t="s">
        <v>173</v>
      </c>
      <c r="CN4" s="3" t="s">
        <v>173</v>
      </c>
      <c r="CO4" s="3" t="s">
        <v>173</v>
      </c>
      <c r="CP4" s="3" t="s">
        <v>173</v>
      </c>
      <c r="CQ4" s="3" t="s">
        <v>173</v>
      </c>
      <c r="CR4" s="3" t="s">
        <v>173</v>
      </c>
      <c r="CS4" s="3" t="s">
        <v>173</v>
      </c>
      <c r="CT4" s="3" t="s">
        <v>173</v>
      </c>
      <c r="CU4" s="3" t="s">
        <v>173</v>
      </c>
      <c r="CV4" s="3" t="s">
        <v>173</v>
      </c>
      <c r="CW4" s="3" t="s">
        <v>173</v>
      </c>
      <c r="CX4" s="3" t="s">
        <v>173</v>
      </c>
      <c r="CY4" s="3" t="s">
        <v>173</v>
      </c>
      <c r="CZ4" s="3" t="s">
        <v>173</v>
      </c>
      <c r="DA4" s="3" t="s">
        <v>173</v>
      </c>
      <c r="DB4" s="3" t="s">
        <v>173</v>
      </c>
      <c r="DC4" s="3" t="s">
        <v>173</v>
      </c>
      <c r="DD4" s="3" t="s">
        <v>173</v>
      </c>
      <c r="DE4" s="3" t="s">
        <v>173</v>
      </c>
      <c r="DF4" s="3" t="s">
        <v>173</v>
      </c>
      <c r="DG4" s="3" t="s">
        <v>173</v>
      </c>
      <c r="DH4" s="3" t="s">
        <v>173</v>
      </c>
      <c r="DI4" s="3"/>
      <c r="DJ4" s="3" t="s">
        <v>173</v>
      </c>
      <c r="DK4" s="3" t="s">
        <v>173</v>
      </c>
      <c r="DL4" s="3" t="s">
        <v>173</v>
      </c>
      <c r="DM4" s="3" t="s">
        <v>173</v>
      </c>
      <c r="DN4" s="3" t="s">
        <v>173</v>
      </c>
      <c r="DO4" s="3" t="s">
        <v>173</v>
      </c>
      <c r="DP4" s="3"/>
      <c r="DQ4" s="3" t="s">
        <v>173</v>
      </c>
      <c r="DR4" s="3" t="s">
        <v>173</v>
      </c>
      <c r="DS4" s="3"/>
      <c r="DT4" s="3" t="s">
        <v>173</v>
      </c>
      <c r="DU4" s="3" t="s">
        <v>173</v>
      </c>
      <c r="DV4" s="3" t="s">
        <v>173</v>
      </c>
      <c r="DW4" s="3" t="s">
        <v>173</v>
      </c>
      <c r="DX4" s="3" t="s">
        <v>173</v>
      </c>
      <c r="DY4" s="3"/>
      <c r="DZ4" s="3" t="s">
        <v>173</v>
      </c>
      <c r="EA4" s="3" t="s">
        <v>173</v>
      </c>
      <c r="EB4" s="3"/>
      <c r="EC4" s="3" t="s">
        <v>173</v>
      </c>
      <c r="ED4" s="3" t="s">
        <v>173</v>
      </c>
      <c r="EE4" s="3" t="s">
        <v>173</v>
      </c>
      <c r="EF4" s="3"/>
      <c r="EG4" s="6" t="s">
        <v>173</v>
      </c>
      <c r="EH4" s="3" t="s">
        <v>173</v>
      </c>
      <c r="EI4" s="3" t="s">
        <v>173</v>
      </c>
      <c r="EJ4" s="3" t="s">
        <v>173</v>
      </c>
      <c r="EK4" s="3" t="s">
        <v>173</v>
      </c>
      <c r="EL4" s="3"/>
      <c r="EM4" s="3" t="s">
        <v>173</v>
      </c>
      <c r="EN4" s="3" t="s">
        <v>173</v>
      </c>
      <c r="EO4" s="3" t="s">
        <v>173</v>
      </c>
      <c r="EP4" s="3" t="s">
        <v>173</v>
      </c>
      <c r="EQ4" s="3"/>
      <c r="ER4" s="3" t="s">
        <v>173</v>
      </c>
      <c r="ES4" s="3" t="s">
        <v>173</v>
      </c>
      <c r="ET4" s="3" t="s">
        <v>173</v>
      </c>
      <c r="EU4" s="5"/>
    </row>
    <row r="5" customFormat="false" ht="12.75" hidden="false" customHeight="true" outlineLevel="0" collapsed="false">
      <c r="A5" s="3" t="s">
        <v>174</v>
      </c>
      <c r="B5" s="7" t="n">
        <v>751596</v>
      </c>
      <c r="C5" s="7" t="n">
        <v>70891</v>
      </c>
      <c r="D5" s="7" t="n">
        <v>17700</v>
      </c>
      <c r="E5" s="7" t="n">
        <f aca="false">B5+C5</f>
        <v>822487</v>
      </c>
      <c r="F5" s="7" t="n">
        <v>102988</v>
      </c>
      <c r="G5" s="7" t="n">
        <v>353002</v>
      </c>
      <c r="H5" s="7" t="n">
        <f aca="false">F5+G5</f>
        <v>455990</v>
      </c>
      <c r="I5" s="7" t="n">
        <v>1212</v>
      </c>
      <c r="J5" s="7" t="n">
        <v>28909</v>
      </c>
      <c r="K5" s="7" t="n">
        <v>28123</v>
      </c>
      <c r="L5" s="7" t="n">
        <f aca="false">SUM(J5:K5)</f>
        <v>57032</v>
      </c>
      <c r="M5" s="7" t="n">
        <v>109918</v>
      </c>
      <c r="N5" s="7" t="n">
        <v>25172</v>
      </c>
      <c r="O5" s="7" t="n">
        <v>100834</v>
      </c>
      <c r="P5" s="7" t="n">
        <f aca="false">SUM(M5:O5)</f>
        <v>235924</v>
      </c>
      <c r="Q5" s="7" t="n">
        <v>511210</v>
      </c>
      <c r="R5" s="7" t="n">
        <v>2692</v>
      </c>
      <c r="S5" s="7" t="n">
        <v>108290</v>
      </c>
      <c r="T5" s="7" t="n">
        <v>1338046</v>
      </c>
      <c r="U5" s="7" t="n">
        <v>553815</v>
      </c>
      <c r="V5" s="7" t="n">
        <v>157835</v>
      </c>
      <c r="W5" s="7" t="n">
        <v>459333</v>
      </c>
      <c r="X5" s="7" t="n">
        <v>355650</v>
      </c>
      <c r="Y5" s="7" t="n">
        <f aca="false">SUM(R5:X5)</f>
        <v>2975661</v>
      </c>
      <c r="Z5" s="7" t="n">
        <v>170720</v>
      </c>
      <c r="AA5" s="7" t="n">
        <v>84116</v>
      </c>
      <c r="AB5" s="7" t="n">
        <f aca="false">SUM(Z5:AA5)</f>
        <v>254836</v>
      </c>
      <c r="AC5" s="2" t="s">
        <v>175</v>
      </c>
      <c r="AD5" s="7" t="n">
        <v>777235</v>
      </c>
      <c r="AE5" s="8" t="n">
        <f aca="false">SUM(AC5:AD5)</f>
        <v>777235</v>
      </c>
      <c r="AF5" s="5" t="s">
        <v>175</v>
      </c>
      <c r="AG5" s="2" t="s">
        <v>175</v>
      </c>
      <c r="AH5" s="2" t="s">
        <v>175</v>
      </c>
      <c r="AI5" s="2" t="s">
        <v>175</v>
      </c>
      <c r="AJ5" s="2" t="s">
        <v>175</v>
      </c>
      <c r="AK5" s="2" t="s">
        <v>175</v>
      </c>
      <c r="AL5" s="2" t="s">
        <v>175</v>
      </c>
      <c r="AM5" s="2" t="s">
        <v>175</v>
      </c>
      <c r="AN5" s="2" t="s">
        <v>175</v>
      </c>
      <c r="AO5" s="2" t="s">
        <v>175</v>
      </c>
      <c r="AP5" s="2" t="s">
        <v>175</v>
      </c>
      <c r="AQ5" s="2" t="s">
        <v>175</v>
      </c>
      <c r="AR5" s="2" t="s">
        <v>175</v>
      </c>
      <c r="AS5" s="2" t="s">
        <v>175</v>
      </c>
      <c r="AT5" s="2" t="s">
        <v>175</v>
      </c>
      <c r="AU5" s="2" t="s">
        <v>175</v>
      </c>
      <c r="AV5" s="2" t="s">
        <v>175</v>
      </c>
      <c r="AW5" s="2" t="s">
        <v>175</v>
      </c>
      <c r="AX5" s="2" t="s">
        <v>175</v>
      </c>
      <c r="AY5" s="2" t="s">
        <v>175</v>
      </c>
      <c r="AZ5" s="2" t="s">
        <v>175</v>
      </c>
      <c r="BA5" s="2" t="s">
        <v>175</v>
      </c>
      <c r="BB5" s="2" t="s">
        <v>175</v>
      </c>
      <c r="BC5" s="2" t="s">
        <v>175</v>
      </c>
      <c r="BD5" s="2" t="s">
        <v>175</v>
      </c>
      <c r="BE5" s="8" t="n">
        <f aca="false">SUM(AG5:BD5)</f>
        <v>0</v>
      </c>
      <c r="BF5" s="2" t="s">
        <v>175</v>
      </c>
      <c r="BG5" s="2" t="s">
        <v>175</v>
      </c>
      <c r="BH5" s="2" t="s">
        <v>175</v>
      </c>
      <c r="BI5" s="2" t="s">
        <v>175</v>
      </c>
      <c r="BJ5" s="2" t="s">
        <v>175</v>
      </c>
      <c r="BK5" s="2" t="s">
        <v>175</v>
      </c>
      <c r="BL5" s="2" t="s">
        <v>175</v>
      </c>
      <c r="BM5" s="2" t="s">
        <v>175</v>
      </c>
      <c r="BN5" s="2" t="s">
        <v>175</v>
      </c>
      <c r="BO5" s="2" t="s">
        <v>175</v>
      </c>
      <c r="BP5" s="2" t="s">
        <v>175</v>
      </c>
      <c r="BQ5" s="2" t="s">
        <v>175</v>
      </c>
      <c r="BR5" s="2" t="s">
        <v>175</v>
      </c>
      <c r="BS5" s="2" t="s">
        <v>175</v>
      </c>
      <c r="BT5" s="2" t="s">
        <v>175</v>
      </c>
      <c r="BU5" s="2" t="s">
        <v>175</v>
      </c>
      <c r="BV5" s="2" t="s">
        <v>175</v>
      </c>
      <c r="BW5" s="2" t="s">
        <v>175</v>
      </c>
      <c r="BX5" s="2" t="s">
        <v>175</v>
      </c>
      <c r="BY5" s="2" t="s">
        <v>175</v>
      </c>
      <c r="BZ5" s="2" t="s">
        <v>175</v>
      </c>
      <c r="CA5" s="2" t="s">
        <v>175</v>
      </c>
      <c r="CB5" s="2" t="s">
        <v>175</v>
      </c>
      <c r="CC5" s="2" t="s">
        <v>175</v>
      </c>
      <c r="CD5" s="2" t="s">
        <v>175</v>
      </c>
      <c r="CE5" s="2" t="s">
        <v>175</v>
      </c>
      <c r="CF5" s="2" t="s">
        <v>175</v>
      </c>
      <c r="CG5" s="7" t="n">
        <v>76909</v>
      </c>
      <c r="CH5" s="2" t="s">
        <v>175</v>
      </c>
      <c r="CI5" s="2" t="s">
        <v>175</v>
      </c>
      <c r="CJ5" s="7" t="n">
        <v>20001</v>
      </c>
      <c r="CK5" s="7" t="n">
        <v>17345</v>
      </c>
      <c r="CL5" s="7" t="n">
        <v>17268</v>
      </c>
      <c r="CM5" s="7" t="n">
        <v>4425</v>
      </c>
      <c r="CN5" s="7" t="n">
        <v>4391</v>
      </c>
      <c r="CO5" s="2" t="s">
        <v>175</v>
      </c>
      <c r="CP5" s="2" t="s">
        <v>175</v>
      </c>
      <c r="CQ5" s="9" t="n">
        <v>466</v>
      </c>
      <c r="CR5" s="9" t="n">
        <v>88</v>
      </c>
      <c r="CS5" s="9" t="n">
        <v>20</v>
      </c>
      <c r="CT5" s="9" t="n">
        <v>878</v>
      </c>
      <c r="CU5" s="9" t="n">
        <v>979</v>
      </c>
      <c r="CV5" s="2" t="s">
        <v>175</v>
      </c>
      <c r="CW5" s="2" t="s">
        <v>175</v>
      </c>
      <c r="CX5" s="2" t="s">
        <v>175</v>
      </c>
      <c r="CY5" s="2" t="s">
        <v>175</v>
      </c>
      <c r="CZ5" s="2" t="s">
        <v>175</v>
      </c>
      <c r="DA5" s="2" t="s">
        <v>175</v>
      </c>
      <c r="DB5" s="2" t="s">
        <v>175</v>
      </c>
      <c r="DC5" s="2" t="s">
        <v>175</v>
      </c>
      <c r="DD5" s="2" t="s">
        <v>175</v>
      </c>
      <c r="DE5" s="2" t="s">
        <v>175</v>
      </c>
      <c r="DF5" s="2" t="s">
        <v>175</v>
      </c>
      <c r="DG5" s="2" t="s">
        <v>175</v>
      </c>
      <c r="DH5" s="2" t="s">
        <v>175</v>
      </c>
      <c r="DI5" s="8" t="n">
        <f aca="false">SUM(BF5:DH5)</f>
        <v>142770</v>
      </c>
      <c r="DJ5" s="7" t="n">
        <v>24975</v>
      </c>
      <c r="DK5" s="9" t="n">
        <v>25</v>
      </c>
      <c r="DL5" s="9" t="n">
        <v>1</v>
      </c>
      <c r="DM5" s="2" t="s">
        <v>175</v>
      </c>
      <c r="DN5" s="2" t="s">
        <v>175</v>
      </c>
      <c r="DO5" s="2" t="s">
        <v>175</v>
      </c>
      <c r="DP5" s="7" t="n">
        <f aca="false">SUM(DJ5:DO5)</f>
        <v>25001</v>
      </c>
      <c r="DQ5" s="7" t="n">
        <v>66803</v>
      </c>
      <c r="DR5" s="2" t="s">
        <v>175</v>
      </c>
      <c r="DS5" s="7" t="n">
        <f aca="false">SUM(DQ5:DR5)</f>
        <v>66803</v>
      </c>
      <c r="DT5" s="7" t="n">
        <v>85457</v>
      </c>
      <c r="DU5" s="7" t="n">
        <v>12639</v>
      </c>
      <c r="DV5" s="9" t="n">
        <v>159</v>
      </c>
      <c r="DW5" s="2" t="s">
        <v>175</v>
      </c>
      <c r="DX5" s="2" t="s">
        <v>175</v>
      </c>
      <c r="DY5" s="7" t="n">
        <f aca="false">SUM(DV5:DX5)</f>
        <v>159</v>
      </c>
      <c r="DZ5" s="2" t="s">
        <v>175</v>
      </c>
      <c r="EA5" s="7" t="n">
        <v>24975</v>
      </c>
      <c r="EB5" s="7" t="n">
        <f aca="false">SUM(DZ5:EA5)</f>
        <v>24975</v>
      </c>
      <c r="EC5" s="9" t="n">
        <v>964</v>
      </c>
      <c r="ED5" s="7" t="n">
        <v>16501</v>
      </c>
      <c r="EE5" s="2" t="s">
        <v>175</v>
      </c>
      <c r="EG5" s="7" t="n">
        <v>4100066</v>
      </c>
      <c r="EH5" s="7" t="n">
        <v>163379</v>
      </c>
      <c r="EI5" s="7" t="n">
        <v>33823</v>
      </c>
      <c r="EJ5" s="7" t="n">
        <v>2156155</v>
      </c>
      <c r="EK5" s="7" t="n">
        <v>393704</v>
      </c>
      <c r="EL5" s="7" t="n">
        <f aca="false">SUM(EG5:EK5)</f>
        <v>6847127</v>
      </c>
      <c r="EM5" s="2" t="s">
        <v>175</v>
      </c>
      <c r="EN5" s="2" t="s">
        <v>175</v>
      </c>
      <c r="EO5" s="2" t="s">
        <v>175</v>
      </c>
      <c r="EP5" s="2" t="s">
        <v>175</v>
      </c>
      <c r="EQ5" s="5"/>
      <c r="ER5" s="7" t="n">
        <v>10727</v>
      </c>
      <c r="ES5" s="7" t="n">
        <v>4160</v>
      </c>
      <c r="ET5" s="7" t="n">
        <v>88581</v>
      </c>
      <c r="EU5" s="7" t="n">
        <f aca="false">SUM(ER5:ET5)</f>
        <v>103468</v>
      </c>
    </row>
    <row r="6" customFormat="false" ht="12.75" hidden="false" customHeight="true" outlineLevel="0" collapsed="false">
      <c r="A6" s="3" t="s">
        <v>176</v>
      </c>
      <c r="B6" s="7" t="n">
        <v>1826745</v>
      </c>
      <c r="C6" s="7" t="n">
        <v>106002</v>
      </c>
      <c r="D6" s="7" t="n">
        <v>18262</v>
      </c>
      <c r="E6" s="7" t="n">
        <f aca="false">B6+C6</f>
        <v>1932747</v>
      </c>
      <c r="F6" s="7" t="n">
        <v>17349</v>
      </c>
      <c r="G6" s="7" t="n">
        <v>206092</v>
      </c>
      <c r="H6" s="7" t="n">
        <f aca="false">F6+G6</f>
        <v>223441</v>
      </c>
      <c r="I6" s="7" t="n">
        <v>2736</v>
      </c>
      <c r="J6" s="7" t="n">
        <v>36349</v>
      </c>
      <c r="K6" s="7" t="n">
        <v>1671</v>
      </c>
      <c r="L6" s="7" t="n">
        <f aca="false">SUM(J6:K6)</f>
        <v>38020</v>
      </c>
      <c r="M6" s="7" t="n">
        <v>926244</v>
      </c>
      <c r="N6" s="7" t="n">
        <v>12109</v>
      </c>
      <c r="O6" s="7" t="n">
        <v>57974</v>
      </c>
      <c r="P6" s="7" t="n">
        <f aca="false">SUM(M6:O6)</f>
        <v>996327</v>
      </c>
      <c r="Q6" s="7" t="n">
        <v>424974</v>
      </c>
      <c r="R6" s="7" t="n">
        <v>2465</v>
      </c>
      <c r="S6" s="7" t="n">
        <v>157968</v>
      </c>
      <c r="T6" s="7" t="n">
        <v>804364</v>
      </c>
      <c r="U6" s="7" t="n">
        <v>790086</v>
      </c>
      <c r="V6" s="7" t="n">
        <v>213194</v>
      </c>
      <c r="W6" s="7" t="n">
        <v>670168</v>
      </c>
      <c r="X6" s="7" t="n">
        <v>293003</v>
      </c>
      <c r="Y6" s="7" t="n">
        <f aca="false">SUM(R6:X6)</f>
        <v>2931248</v>
      </c>
      <c r="Z6" s="7" t="n">
        <v>1481570</v>
      </c>
      <c r="AA6" s="7" t="n">
        <v>68812</v>
      </c>
      <c r="AB6" s="7" t="n">
        <f aca="false">SUM(Z6:AA6)</f>
        <v>1550382</v>
      </c>
      <c r="AC6" s="2" t="s">
        <v>175</v>
      </c>
      <c r="AD6" s="7" t="n">
        <v>440280</v>
      </c>
      <c r="AE6" s="8" t="n">
        <f aca="false">SUM(AC6:AD6)</f>
        <v>440280</v>
      </c>
      <c r="AF6" s="5" t="s">
        <v>175</v>
      </c>
      <c r="AG6" s="2" t="s">
        <v>175</v>
      </c>
      <c r="AH6" s="2" t="s">
        <v>175</v>
      </c>
      <c r="AI6" s="2" t="s">
        <v>175</v>
      </c>
      <c r="AJ6" s="2" t="s">
        <v>175</v>
      </c>
      <c r="AK6" s="2" t="s">
        <v>175</v>
      </c>
      <c r="AL6" s="2" t="s">
        <v>175</v>
      </c>
      <c r="AM6" s="2" t="s">
        <v>175</v>
      </c>
      <c r="AN6" s="2" t="s">
        <v>175</v>
      </c>
      <c r="AO6" s="2" t="s">
        <v>175</v>
      </c>
      <c r="AP6" s="2" t="s">
        <v>175</v>
      </c>
      <c r="AQ6" s="2" t="s">
        <v>175</v>
      </c>
      <c r="AR6" s="2" t="s">
        <v>175</v>
      </c>
      <c r="AS6" s="2" t="s">
        <v>175</v>
      </c>
      <c r="AT6" s="2" t="s">
        <v>175</v>
      </c>
      <c r="AU6" s="2" t="s">
        <v>175</v>
      </c>
      <c r="AV6" s="2" t="s">
        <v>175</v>
      </c>
      <c r="AW6" s="2" t="s">
        <v>175</v>
      </c>
      <c r="AX6" s="2" t="s">
        <v>175</v>
      </c>
      <c r="AY6" s="2" t="s">
        <v>175</v>
      </c>
      <c r="AZ6" s="2" t="s">
        <v>175</v>
      </c>
      <c r="BA6" s="2" t="s">
        <v>175</v>
      </c>
      <c r="BB6" s="2" t="s">
        <v>175</v>
      </c>
      <c r="BC6" s="2" t="s">
        <v>175</v>
      </c>
      <c r="BD6" s="2" t="s">
        <v>175</v>
      </c>
      <c r="BE6" s="8" t="n">
        <f aca="false">SUM(AG6:BD6)</f>
        <v>0</v>
      </c>
      <c r="BF6" s="2" t="s">
        <v>175</v>
      </c>
      <c r="BG6" s="2" t="s">
        <v>175</v>
      </c>
      <c r="BH6" s="2" t="s">
        <v>175</v>
      </c>
      <c r="BI6" s="2" t="s">
        <v>175</v>
      </c>
      <c r="BJ6" s="2" t="s">
        <v>175</v>
      </c>
      <c r="BK6" s="2" t="s">
        <v>175</v>
      </c>
      <c r="BL6" s="2" t="s">
        <v>175</v>
      </c>
      <c r="BM6" s="2" t="s">
        <v>175</v>
      </c>
      <c r="BN6" s="2" t="s">
        <v>175</v>
      </c>
      <c r="BO6" s="2" t="s">
        <v>175</v>
      </c>
      <c r="BP6" s="2" t="s">
        <v>175</v>
      </c>
      <c r="BQ6" s="2" t="s">
        <v>175</v>
      </c>
      <c r="BR6" s="2" t="s">
        <v>175</v>
      </c>
      <c r="BS6" s="2" t="s">
        <v>175</v>
      </c>
      <c r="BT6" s="2" t="s">
        <v>175</v>
      </c>
      <c r="BU6" s="2" t="s">
        <v>175</v>
      </c>
      <c r="BV6" s="2" t="s">
        <v>175</v>
      </c>
      <c r="BW6" s="2" t="s">
        <v>175</v>
      </c>
      <c r="BX6" s="2" t="s">
        <v>175</v>
      </c>
      <c r="BY6" s="2" t="s">
        <v>175</v>
      </c>
      <c r="BZ6" s="2" t="s">
        <v>175</v>
      </c>
      <c r="CA6" s="2" t="s">
        <v>175</v>
      </c>
      <c r="CB6" s="2" t="s">
        <v>175</v>
      </c>
      <c r="CC6" s="2" t="s">
        <v>175</v>
      </c>
      <c r="CD6" s="2" t="s">
        <v>175</v>
      </c>
      <c r="CE6" s="2" t="s">
        <v>175</v>
      </c>
      <c r="CF6" s="2" t="s">
        <v>175</v>
      </c>
      <c r="CG6" s="7" t="n">
        <v>45610</v>
      </c>
      <c r="CH6" s="2" t="s">
        <v>175</v>
      </c>
      <c r="CI6" s="2" t="s">
        <v>175</v>
      </c>
      <c r="CJ6" s="7" t="n">
        <v>35267</v>
      </c>
      <c r="CK6" s="7" t="n">
        <v>31101</v>
      </c>
      <c r="CL6" s="7" t="n">
        <v>33016</v>
      </c>
      <c r="CM6" s="7" t="n">
        <v>15106</v>
      </c>
      <c r="CN6" s="7" t="n">
        <v>2085</v>
      </c>
      <c r="CO6" s="2" t="s">
        <v>175</v>
      </c>
      <c r="CP6" s="2" t="s">
        <v>175</v>
      </c>
      <c r="CQ6" s="9" t="n">
        <v>3</v>
      </c>
      <c r="CR6" s="7" t="n">
        <v>1693</v>
      </c>
      <c r="CS6" s="7" t="n">
        <v>2024</v>
      </c>
      <c r="CT6" s="9" t="n">
        <v>486</v>
      </c>
      <c r="CU6" s="7" t="n">
        <v>1636</v>
      </c>
      <c r="CV6" s="2" t="s">
        <v>175</v>
      </c>
      <c r="CW6" s="2" t="s">
        <v>175</v>
      </c>
      <c r="CX6" s="2" t="s">
        <v>175</v>
      </c>
      <c r="CY6" s="2" t="s">
        <v>175</v>
      </c>
      <c r="CZ6" s="2" t="s">
        <v>175</v>
      </c>
      <c r="DA6" s="2" t="s">
        <v>175</v>
      </c>
      <c r="DB6" s="2" t="s">
        <v>175</v>
      </c>
      <c r="DC6" s="2" t="s">
        <v>175</v>
      </c>
      <c r="DD6" s="2" t="s">
        <v>175</v>
      </c>
      <c r="DE6" s="2" t="s">
        <v>175</v>
      </c>
      <c r="DF6" s="2" t="s">
        <v>175</v>
      </c>
      <c r="DG6" s="2" t="s">
        <v>175</v>
      </c>
      <c r="DH6" s="2" t="s">
        <v>175</v>
      </c>
      <c r="DI6" s="8" t="n">
        <f aca="false">SUM(BF6:DH6)</f>
        <v>168027</v>
      </c>
      <c r="DJ6" s="7" t="n">
        <v>63614</v>
      </c>
      <c r="DK6" s="9" t="n">
        <v>39</v>
      </c>
      <c r="DL6" s="9" t="n">
        <v>12</v>
      </c>
      <c r="DM6" s="2" t="s">
        <v>175</v>
      </c>
      <c r="DN6" s="2" t="s">
        <v>175</v>
      </c>
      <c r="DO6" s="2" t="s">
        <v>175</v>
      </c>
      <c r="DP6" s="7" t="n">
        <f aca="false">SUM(DJ6:DO6)</f>
        <v>63665</v>
      </c>
      <c r="DQ6" s="7" t="n">
        <v>113067</v>
      </c>
      <c r="DR6" s="2" t="s">
        <v>175</v>
      </c>
      <c r="DS6" s="7" t="n">
        <f aca="false">SUM(DQ6:DR6)</f>
        <v>113067</v>
      </c>
      <c r="DT6" s="7" t="n">
        <v>139119</v>
      </c>
      <c r="DU6" s="7" t="n">
        <v>13984</v>
      </c>
      <c r="DV6" s="9" t="n">
        <v>790</v>
      </c>
      <c r="DW6" s="2" t="s">
        <v>175</v>
      </c>
      <c r="DX6" s="2" t="s">
        <v>175</v>
      </c>
      <c r="DY6" s="7" t="n">
        <f aca="false">SUM(DV6:DX6)</f>
        <v>790</v>
      </c>
      <c r="DZ6" s="2" t="s">
        <v>175</v>
      </c>
      <c r="EA6" s="7" t="n">
        <v>63614</v>
      </c>
      <c r="EB6" s="7" t="n">
        <f aca="false">SUM(DZ6:EA6)</f>
        <v>63614</v>
      </c>
      <c r="EC6" s="7" t="n">
        <v>1950</v>
      </c>
      <c r="ED6" s="9" t="n">
        <v>0</v>
      </c>
      <c r="EE6" s="9" t="n">
        <v>918</v>
      </c>
      <c r="EF6" s="7" t="n">
        <f aca="false">SUM(EC6:EE6)</f>
        <v>2868</v>
      </c>
      <c r="EG6" s="7" t="n">
        <v>4107871</v>
      </c>
      <c r="EH6" s="7" t="n">
        <v>176388</v>
      </c>
      <c r="EI6" s="7" t="n">
        <v>80074</v>
      </c>
      <c r="EJ6" s="7" t="n">
        <v>1771876</v>
      </c>
      <c r="EK6" s="7" t="n">
        <v>262274</v>
      </c>
      <c r="EL6" s="7" t="n">
        <f aca="false">SUM(EG6:EK6)</f>
        <v>6398483</v>
      </c>
      <c r="EM6" s="9" t="n">
        <v>113</v>
      </c>
      <c r="EN6" s="7" t="n">
        <v>47573</v>
      </c>
      <c r="EO6" s="9" t="n">
        <v>151</v>
      </c>
      <c r="EP6" s="9" t="n">
        <v>6</v>
      </c>
      <c r="EQ6" s="8" t="n">
        <f aca="false">SUM(EM6:EP6)</f>
        <v>47843</v>
      </c>
      <c r="ER6" s="2" t="s">
        <v>175</v>
      </c>
      <c r="ES6" s="7" t="n">
        <v>1749</v>
      </c>
      <c r="ET6" s="7" t="n">
        <v>43714</v>
      </c>
      <c r="EU6" s="7" t="n">
        <f aca="false">SUM(ER6:ET6)</f>
        <v>45463</v>
      </c>
    </row>
    <row r="7" customFormat="false" ht="12.75" hidden="false" customHeight="true" outlineLevel="0" collapsed="false">
      <c r="A7" s="3" t="s">
        <v>177</v>
      </c>
      <c r="B7" s="7" t="n">
        <v>1127911</v>
      </c>
      <c r="C7" s="7" t="n">
        <v>109587</v>
      </c>
      <c r="D7" s="7" t="n">
        <v>32604</v>
      </c>
      <c r="E7" s="7" t="n">
        <f aca="false">B7+C7</f>
        <v>1237498</v>
      </c>
      <c r="F7" s="7" t="n">
        <v>6634</v>
      </c>
      <c r="G7" s="7" t="n">
        <v>130440</v>
      </c>
      <c r="H7" s="7" t="n">
        <f aca="false">F7+G7</f>
        <v>137074</v>
      </c>
      <c r="I7" s="8" t="n">
        <v>43</v>
      </c>
      <c r="J7" s="7" t="n">
        <v>31255</v>
      </c>
      <c r="K7" s="7" t="n">
        <v>5766</v>
      </c>
      <c r="L7" s="7" t="n">
        <f aca="false">SUM(J7:K7)</f>
        <v>37021</v>
      </c>
      <c r="M7" s="7" t="n">
        <v>46094</v>
      </c>
      <c r="N7" s="7" t="n">
        <v>4869</v>
      </c>
      <c r="O7" s="7" t="n">
        <v>107757</v>
      </c>
      <c r="P7" s="7" t="n">
        <f aca="false">SUM(M7:O7)</f>
        <v>158720</v>
      </c>
      <c r="Q7" s="7" t="n">
        <v>70415</v>
      </c>
      <c r="R7" s="9" t="n">
        <v>69</v>
      </c>
      <c r="S7" s="7" t="n">
        <v>63886</v>
      </c>
      <c r="T7" s="7" t="n">
        <v>672143</v>
      </c>
      <c r="U7" s="7" t="n">
        <v>954563</v>
      </c>
      <c r="V7" s="7" t="n">
        <v>93922</v>
      </c>
      <c r="W7" s="7" t="n">
        <v>617021</v>
      </c>
      <c r="X7" s="7" t="n">
        <v>128455</v>
      </c>
      <c r="Y7" s="7" t="n">
        <f aca="false">SUM(R7:X7)</f>
        <v>2530059</v>
      </c>
      <c r="Z7" s="7" t="n">
        <v>586967</v>
      </c>
      <c r="AA7" s="7" t="n">
        <v>298887</v>
      </c>
      <c r="AB7" s="7" t="n">
        <f aca="false">SUM(Z7:AA7)</f>
        <v>885854</v>
      </c>
      <c r="AC7" s="2" t="s">
        <v>175</v>
      </c>
      <c r="AD7" s="7" t="n">
        <v>1183656</v>
      </c>
      <c r="AE7" s="8" t="n">
        <f aca="false">SUM(AC7:AD7)</f>
        <v>1183656</v>
      </c>
      <c r="AF7" s="5" t="s">
        <v>175</v>
      </c>
      <c r="AG7" s="2" t="s">
        <v>175</v>
      </c>
      <c r="AH7" s="2" t="s">
        <v>175</v>
      </c>
      <c r="AI7" s="2" t="s">
        <v>175</v>
      </c>
      <c r="AJ7" s="2" t="s">
        <v>175</v>
      </c>
      <c r="AK7" s="2" t="s">
        <v>175</v>
      </c>
      <c r="AL7" s="2" t="s">
        <v>175</v>
      </c>
      <c r="AM7" s="2" t="s">
        <v>175</v>
      </c>
      <c r="AN7" s="2" t="s">
        <v>175</v>
      </c>
      <c r="AO7" s="2" t="s">
        <v>175</v>
      </c>
      <c r="AP7" s="2" t="s">
        <v>175</v>
      </c>
      <c r="AQ7" s="2" t="s">
        <v>175</v>
      </c>
      <c r="AR7" s="2" t="s">
        <v>175</v>
      </c>
      <c r="AS7" s="2" t="s">
        <v>175</v>
      </c>
      <c r="AT7" s="2" t="s">
        <v>175</v>
      </c>
      <c r="AU7" s="2" t="s">
        <v>175</v>
      </c>
      <c r="AV7" s="2" t="s">
        <v>175</v>
      </c>
      <c r="AW7" s="2" t="s">
        <v>175</v>
      </c>
      <c r="AX7" s="2" t="s">
        <v>175</v>
      </c>
      <c r="AY7" s="2" t="s">
        <v>175</v>
      </c>
      <c r="AZ7" s="2" t="s">
        <v>175</v>
      </c>
      <c r="BA7" s="2" t="s">
        <v>175</v>
      </c>
      <c r="BB7" s="2" t="s">
        <v>175</v>
      </c>
      <c r="BC7" s="2" t="s">
        <v>175</v>
      </c>
      <c r="BD7" s="2" t="s">
        <v>175</v>
      </c>
      <c r="BE7" s="8" t="n">
        <f aca="false">SUM(AG7:BD7)</f>
        <v>0</v>
      </c>
      <c r="BF7" s="2" t="s">
        <v>175</v>
      </c>
      <c r="BG7" s="2" t="s">
        <v>175</v>
      </c>
      <c r="BH7" s="2" t="s">
        <v>175</v>
      </c>
      <c r="BI7" s="2" t="s">
        <v>175</v>
      </c>
      <c r="BJ7" s="2" t="s">
        <v>175</v>
      </c>
      <c r="BK7" s="2" t="s">
        <v>175</v>
      </c>
      <c r="BL7" s="2" t="s">
        <v>175</v>
      </c>
      <c r="BM7" s="2" t="s">
        <v>175</v>
      </c>
      <c r="BN7" s="2" t="s">
        <v>175</v>
      </c>
      <c r="BO7" s="2" t="s">
        <v>175</v>
      </c>
      <c r="BP7" s="2" t="s">
        <v>175</v>
      </c>
      <c r="BQ7" s="2" t="s">
        <v>175</v>
      </c>
      <c r="BR7" s="2" t="s">
        <v>175</v>
      </c>
      <c r="BS7" s="2" t="s">
        <v>175</v>
      </c>
      <c r="BT7" s="2" t="s">
        <v>175</v>
      </c>
      <c r="BU7" s="2" t="s">
        <v>175</v>
      </c>
      <c r="BV7" s="2" t="s">
        <v>175</v>
      </c>
      <c r="BW7" s="2" t="s">
        <v>175</v>
      </c>
      <c r="BX7" s="2" t="s">
        <v>175</v>
      </c>
      <c r="BY7" s="2" t="s">
        <v>175</v>
      </c>
      <c r="BZ7" s="2" t="s">
        <v>175</v>
      </c>
      <c r="CA7" s="2" t="s">
        <v>175</v>
      </c>
      <c r="CB7" s="2" t="s">
        <v>175</v>
      </c>
      <c r="CC7" s="2" t="s">
        <v>175</v>
      </c>
      <c r="CD7" s="2" t="s">
        <v>175</v>
      </c>
      <c r="CE7" s="2" t="s">
        <v>175</v>
      </c>
      <c r="CF7" s="2" t="s">
        <v>175</v>
      </c>
      <c r="CG7" s="7" t="n">
        <v>10037</v>
      </c>
      <c r="CH7" s="7" t="n">
        <v>13460</v>
      </c>
      <c r="CI7" s="7" t="n">
        <v>65951</v>
      </c>
      <c r="CJ7" s="7" t="n">
        <v>31850</v>
      </c>
      <c r="CK7" s="7" t="n">
        <v>38197</v>
      </c>
      <c r="CL7" s="7" t="n">
        <v>17219</v>
      </c>
      <c r="CM7" s="7" t="n">
        <v>24391</v>
      </c>
      <c r="CN7" s="9" t="n">
        <v>506</v>
      </c>
      <c r="CO7" s="7" t="n">
        <v>1046</v>
      </c>
      <c r="CP7" s="7" t="n">
        <v>8544</v>
      </c>
      <c r="CQ7" s="9" t="n">
        <v>2</v>
      </c>
      <c r="CR7" s="9" t="n">
        <v>787</v>
      </c>
      <c r="CS7" s="9" t="n">
        <v>508</v>
      </c>
      <c r="CT7" s="9" t="n">
        <v>893</v>
      </c>
      <c r="CU7" s="7" t="n">
        <v>1337</v>
      </c>
      <c r="CV7" s="2" t="s">
        <v>175</v>
      </c>
      <c r="CW7" s="2" t="s">
        <v>175</v>
      </c>
      <c r="CX7" s="2" t="s">
        <v>175</v>
      </c>
      <c r="CY7" s="2" t="s">
        <v>175</v>
      </c>
      <c r="CZ7" s="2" t="s">
        <v>175</v>
      </c>
      <c r="DA7" s="2" t="s">
        <v>175</v>
      </c>
      <c r="DB7" s="2" t="s">
        <v>175</v>
      </c>
      <c r="DC7" s="2" t="s">
        <v>175</v>
      </c>
      <c r="DD7" s="2" t="s">
        <v>175</v>
      </c>
      <c r="DE7" s="2" t="s">
        <v>175</v>
      </c>
      <c r="DF7" s="2" t="s">
        <v>175</v>
      </c>
      <c r="DG7" s="2" t="s">
        <v>175</v>
      </c>
      <c r="DH7" s="2" t="s">
        <v>175</v>
      </c>
      <c r="DI7" s="8" t="n">
        <f aca="false">SUM(BF7:DH7)</f>
        <v>214728</v>
      </c>
      <c r="DJ7" s="7" t="n">
        <v>70661</v>
      </c>
      <c r="DK7" s="9" t="n">
        <v>26</v>
      </c>
      <c r="DL7" s="7" t="n">
        <v>3669</v>
      </c>
      <c r="DM7" s="2" t="s">
        <v>175</v>
      </c>
      <c r="DN7" s="2" t="s">
        <v>175</v>
      </c>
      <c r="DO7" s="2" t="s">
        <v>175</v>
      </c>
      <c r="DP7" s="7" t="n">
        <f aca="false">SUM(DJ7:DO7)</f>
        <v>74356</v>
      </c>
      <c r="DQ7" s="7" t="n">
        <v>127731</v>
      </c>
      <c r="DR7" s="2" t="s">
        <v>175</v>
      </c>
      <c r="DS7" s="7" t="n">
        <f aca="false">SUM(DQ7:DR7)</f>
        <v>127731</v>
      </c>
      <c r="DT7" s="7" t="n">
        <v>104791</v>
      </c>
      <c r="DU7" s="7" t="n">
        <v>11554</v>
      </c>
      <c r="DV7" s="9" t="n">
        <v>624</v>
      </c>
      <c r="DW7" s="2" t="s">
        <v>175</v>
      </c>
      <c r="DX7" s="2" t="s">
        <v>175</v>
      </c>
      <c r="DY7" s="7" t="n">
        <f aca="false">SUM(DV7:DX7)</f>
        <v>624</v>
      </c>
      <c r="DZ7" s="2" t="s">
        <v>175</v>
      </c>
      <c r="EA7" s="7" t="n">
        <v>70661</v>
      </c>
      <c r="EB7" s="7" t="n">
        <f aca="false">SUM(DZ7:EA7)</f>
        <v>70661</v>
      </c>
      <c r="EC7" s="7" t="n">
        <v>3415</v>
      </c>
      <c r="ED7" s="2" t="s">
        <v>175</v>
      </c>
      <c r="EE7" s="7" t="n">
        <v>1193</v>
      </c>
      <c r="EF7" s="7" t="n">
        <f aca="false">SUM(EC7:EE7)</f>
        <v>4608</v>
      </c>
      <c r="EG7" s="7" t="n">
        <v>4703058</v>
      </c>
      <c r="EH7" s="7" t="n">
        <v>236875</v>
      </c>
      <c r="EI7" s="7" t="n">
        <v>30046</v>
      </c>
      <c r="EJ7" s="7" t="n">
        <v>2056455</v>
      </c>
      <c r="EK7" s="7" t="n">
        <v>40296</v>
      </c>
      <c r="EL7" s="7" t="n">
        <f aca="false">SUM(EG7:EK7)</f>
        <v>7066730</v>
      </c>
      <c r="EM7" s="7" t="n">
        <v>1047</v>
      </c>
      <c r="EN7" s="7" t="n">
        <v>12658</v>
      </c>
      <c r="EO7" s="9" t="n">
        <v>898</v>
      </c>
      <c r="EP7" s="9" t="n">
        <v>3</v>
      </c>
      <c r="EQ7" s="8" t="n">
        <f aca="false">SUM(EM7:EP7)</f>
        <v>14606</v>
      </c>
      <c r="ER7" s="2" t="s">
        <v>175</v>
      </c>
      <c r="ES7" s="7" t="n">
        <v>3625</v>
      </c>
      <c r="ET7" s="7" t="n">
        <v>37191</v>
      </c>
      <c r="EU7" s="7" t="n">
        <f aca="false">SUM(ER7:ET7)</f>
        <v>40816</v>
      </c>
    </row>
    <row r="8" customFormat="false" ht="12.75" hidden="false" customHeight="true" outlineLevel="0" collapsed="false">
      <c r="A8" s="3" t="s">
        <v>178</v>
      </c>
      <c r="B8" s="7" t="n">
        <v>786298</v>
      </c>
      <c r="C8" s="7" t="n">
        <v>73447</v>
      </c>
      <c r="D8" s="7" t="n">
        <v>45750</v>
      </c>
      <c r="E8" s="7" t="n">
        <f aca="false">B8+C8</f>
        <v>859745</v>
      </c>
      <c r="F8" s="9" t="n">
        <v>265</v>
      </c>
      <c r="G8" s="7" t="n">
        <v>173742</v>
      </c>
      <c r="H8" s="7" t="n">
        <f aca="false">F8+G8</f>
        <v>174007</v>
      </c>
      <c r="I8" s="8" t="n">
        <v>99</v>
      </c>
      <c r="J8" s="7" t="n">
        <v>46584</v>
      </c>
      <c r="K8" s="7" t="n">
        <v>7191</v>
      </c>
      <c r="L8" s="7" t="n">
        <f aca="false">SUM(J8:K8)</f>
        <v>53775</v>
      </c>
      <c r="M8" s="7" t="n">
        <v>23367</v>
      </c>
      <c r="N8" s="7" t="n">
        <v>5394</v>
      </c>
      <c r="O8" s="7" t="n">
        <v>72390</v>
      </c>
      <c r="P8" s="7" t="n">
        <f aca="false">SUM(M8:O8)</f>
        <v>101151</v>
      </c>
      <c r="Q8" s="7" t="n">
        <v>29754</v>
      </c>
      <c r="R8" s="9" t="n">
        <v>74</v>
      </c>
      <c r="S8" s="7" t="n">
        <v>33682</v>
      </c>
      <c r="T8" s="7" t="n">
        <v>443104</v>
      </c>
      <c r="U8" s="7" t="n">
        <v>820874</v>
      </c>
      <c r="V8" s="7" t="n">
        <v>100199</v>
      </c>
      <c r="W8" s="7" t="n">
        <v>372729</v>
      </c>
      <c r="X8" s="7" t="n">
        <v>484415</v>
      </c>
      <c r="Y8" s="7" t="n">
        <f aca="false">SUM(R8:X8)</f>
        <v>2255077</v>
      </c>
      <c r="Z8" s="7" t="n">
        <v>474277</v>
      </c>
      <c r="AA8" s="7" t="n">
        <v>302153</v>
      </c>
      <c r="AB8" s="7" t="n">
        <f aca="false">SUM(Z8:AA8)</f>
        <v>776430</v>
      </c>
      <c r="AC8" s="2" t="s">
        <v>175</v>
      </c>
      <c r="AD8" s="7" t="n">
        <v>1274714</v>
      </c>
      <c r="AE8" s="8" t="n">
        <f aca="false">SUM(AC8:AD8)</f>
        <v>1274714</v>
      </c>
      <c r="AF8" s="5" t="s">
        <v>175</v>
      </c>
      <c r="AG8" s="2" t="s">
        <v>175</v>
      </c>
      <c r="AH8" s="2" t="s">
        <v>175</v>
      </c>
      <c r="AI8" s="2" t="s">
        <v>175</v>
      </c>
      <c r="AJ8" s="2" t="s">
        <v>175</v>
      </c>
      <c r="AK8" s="2" t="s">
        <v>175</v>
      </c>
      <c r="AL8" s="2" t="s">
        <v>175</v>
      </c>
      <c r="AM8" s="2" t="s">
        <v>175</v>
      </c>
      <c r="AN8" s="2" t="s">
        <v>175</v>
      </c>
      <c r="AO8" s="2" t="s">
        <v>175</v>
      </c>
      <c r="AP8" s="2" t="s">
        <v>175</v>
      </c>
      <c r="AQ8" s="2" t="s">
        <v>175</v>
      </c>
      <c r="AR8" s="2" t="s">
        <v>175</v>
      </c>
      <c r="AS8" s="2" t="s">
        <v>175</v>
      </c>
      <c r="AT8" s="2" t="s">
        <v>175</v>
      </c>
      <c r="AU8" s="2" t="s">
        <v>175</v>
      </c>
      <c r="AV8" s="2" t="s">
        <v>175</v>
      </c>
      <c r="AW8" s="2" t="s">
        <v>175</v>
      </c>
      <c r="AX8" s="2" t="s">
        <v>175</v>
      </c>
      <c r="AY8" s="2" t="s">
        <v>175</v>
      </c>
      <c r="AZ8" s="2" t="s">
        <v>175</v>
      </c>
      <c r="BA8" s="2" t="s">
        <v>175</v>
      </c>
      <c r="BB8" s="2" t="s">
        <v>175</v>
      </c>
      <c r="BC8" s="2" t="s">
        <v>175</v>
      </c>
      <c r="BD8" s="2" t="s">
        <v>175</v>
      </c>
      <c r="BE8" s="8" t="n">
        <f aca="false">SUM(AG8:BD8)</f>
        <v>0</v>
      </c>
      <c r="BF8" s="2" t="s">
        <v>175</v>
      </c>
      <c r="BG8" s="2" t="s">
        <v>175</v>
      </c>
      <c r="BH8" s="2" t="s">
        <v>175</v>
      </c>
      <c r="BI8" s="2" t="s">
        <v>175</v>
      </c>
      <c r="BJ8" s="2" t="s">
        <v>175</v>
      </c>
      <c r="BK8" s="2" t="s">
        <v>175</v>
      </c>
      <c r="BL8" s="2" t="s">
        <v>175</v>
      </c>
      <c r="BM8" s="2" t="s">
        <v>175</v>
      </c>
      <c r="BN8" s="2" t="s">
        <v>175</v>
      </c>
      <c r="BO8" s="2" t="s">
        <v>175</v>
      </c>
      <c r="BP8" s="2" t="s">
        <v>175</v>
      </c>
      <c r="BQ8" s="2" t="s">
        <v>175</v>
      </c>
      <c r="BR8" s="2" t="s">
        <v>175</v>
      </c>
      <c r="BS8" s="2" t="s">
        <v>175</v>
      </c>
      <c r="BT8" s="2" t="s">
        <v>175</v>
      </c>
      <c r="BU8" s="2" t="s">
        <v>175</v>
      </c>
      <c r="BV8" s="2" t="s">
        <v>175</v>
      </c>
      <c r="BW8" s="2" t="s">
        <v>175</v>
      </c>
      <c r="BX8" s="2" t="s">
        <v>175</v>
      </c>
      <c r="BY8" s="2" t="s">
        <v>175</v>
      </c>
      <c r="BZ8" s="2" t="s">
        <v>175</v>
      </c>
      <c r="CA8" s="2" t="s">
        <v>175</v>
      </c>
      <c r="CB8" s="2" t="s">
        <v>175</v>
      </c>
      <c r="CC8" s="2" t="s">
        <v>175</v>
      </c>
      <c r="CD8" s="2" t="s">
        <v>175</v>
      </c>
      <c r="CE8" s="2" t="s">
        <v>175</v>
      </c>
      <c r="CF8" s="2" t="s">
        <v>175</v>
      </c>
      <c r="CG8" s="2" t="s">
        <v>175</v>
      </c>
      <c r="CH8" s="7" t="n">
        <v>12997</v>
      </c>
      <c r="CI8" s="7" t="n">
        <v>49699</v>
      </c>
      <c r="CJ8" s="7" t="n">
        <v>15678</v>
      </c>
      <c r="CK8" s="7" t="n">
        <v>40729</v>
      </c>
      <c r="CL8" s="7" t="n">
        <v>29779</v>
      </c>
      <c r="CM8" s="7" t="n">
        <v>40558</v>
      </c>
      <c r="CN8" s="2" t="s">
        <v>175</v>
      </c>
      <c r="CO8" s="9" t="n">
        <v>640</v>
      </c>
      <c r="CP8" s="7" t="n">
        <v>10647</v>
      </c>
      <c r="CQ8" s="9" t="n">
        <v>3</v>
      </c>
      <c r="CR8" s="7" t="n">
        <v>6874</v>
      </c>
      <c r="CS8" s="7" t="n">
        <v>2946</v>
      </c>
      <c r="CT8" s="7" t="n">
        <v>3514</v>
      </c>
      <c r="CU8" s="7" t="n">
        <v>35939</v>
      </c>
      <c r="CV8" s="2" t="s">
        <v>175</v>
      </c>
      <c r="CW8" s="2" t="s">
        <v>175</v>
      </c>
      <c r="CX8" s="2" t="s">
        <v>175</v>
      </c>
      <c r="CY8" s="2" t="s">
        <v>175</v>
      </c>
      <c r="CZ8" s="2" t="s">
        <v>175</v>
      </c>
      <c r="DA8" s="2" t="s">
        <v>175</v>
      </c>
      <c r="DB8" s="2" t="s">
        <v>175</v>
      </c>
      <c r="DC8" s="2" t="s">
        <v>175</v>
      </c>
      <c r="DD8" s="2" t="s">
        <v>175</v>
      </c>
      <c r="DE8" s="2" t="s">
        <v>175</v>
      </c>
      <c r="DF8" s="2" t="s">
        <v>175</v>
      </c>
      <c r="DG8" s="2" t="s">
        <v>175</v>
      </c>
      <c r="DH8" s="2" t="s">
        <v>175</v>
      </c>
      <c r="DI8" s="8" t="n">
        <f aca="false">SUM(BF8:DH8)</f>
        <v>250003</v>
      </c>
      <c r="DJ8" s="7" t="n">
        <v>51471</v>
      </c>
      <c r="DK8" s="9" t="n">
        <v>455</v>
      </c>
      <c r="DL8" s="9" t="n">
        <v>4</v>
      </c>
      <c r="DM8" s="2" t="s">
        <v>175</v>
      </c>
      <c r="DN8" s="2" t="s">
        <v>175</v>
      </c>
      <c r="DO8" s="2" t="s">
        <v>175</v>
      </c>
      <c r="DP8" s="7" t="n">
        <f aca="false">SUM(DJ8:DO8)</f>
        <v>51930</v>
      </c>
      <c r="DQ8" s="7" t="n">
        <v>192726</v>
      </c>
      <c r="DR8" s="2" t="s">
        <v>175</v>
      </c>
      <c r="DS8" s="7" t="n">
        <f aca="false">SUM(DQ8:DR8)</f>
        <v>192726</v>
      </c>
      <c r="DT8" s="7" t="n">
        <v>156819</v>
      </c>
      <c r="DU8" s="7" t="n">
        <v>16395</v>
      </c>
      <c r="DV8" s="7" t="n">
        <v>1518</v>
      </c>
      <c r="DW8" s="2" t="s">
        <v>175</v>
      </c>
      <c r="DX8" s="2" t="s">
        <v>175</v>
      </c>
      <c r="DY8" s="7" t="n">
        <f aca="false">SUM(DV8:DX8)</f>
        <v>1518</v>
      </c>
      <c r="DZ8" s="2" t="s">
        <v>175</v>
      </c>
      <c r="EA8" s="7" t="n">
        <v>51471</v>
      </c>
      <c r="EB8" s="7" t="n">
        <f aca="false">SUM(DZ8:EA8)</f>
        <v>51471</v>
      </c>
      <c r="EC8" s="7" t="n">
        <v>3522</v>
      </c>
      <c r="ED8" s="2" t="s">
        <v>175</v>
      </c>
      <c r="EE8" s="7" t="n">
        <v>13750</v>
      </c>
      <c r="EF8" s="7" t="n">
        <f aca="false">SUM(EC8:EE8)</f>
        <v>17272</v>
      </c>
      <c r="EG8" s="7" t="n">
        <v>4916223</v>
      </c>
      <c r="EH8" s="7" t="n">
        <v>204255</v>
      </c>
      <c r="EI8" s="7" t="n">
        <v>37880</v>
      </c>
      <c r="EJ8" s="7" t="n">
        <v>1224886</v>
      </c>
      <c r="EK8" s="7" t="n">
        <v>186762</v>
      </c>
      <c r="EL8" s="7" t="n">
        <f aca="false">SUM(EG8:EK8)</f>
        <v>6570006</v>
      </c>
      <c r="EM8" s="9" t="n">
        <v>728</v>
      </c>
      <c r="EN8" s="7" t="n">
        <v>10301</v>
      </c>
      <c r="EO8" s="9" t="n">
        <v>832</v>
      </c>
      <c r="EP8" s="9" t="n">
        <v>80</v>
      </c>
      <c r="EQ8" s="8" t="n">
        <f aca="false">SUM(EM8:EP8)</f>
        <v>11941</v>
      </c>
      <c r="ER8" s="2" t="s">
        <v>175</v>
      </c>
      <c r="ES8" s="7" t="n">
        <v>1918</v>
      </c>
      <c r="ET8" s="7" t="n">
        <v>28897</v>
      </c>
      <c r="EU8" s="7" t="n">
        <f aca="false">SUM(ER8:ET8)</f>
        <v>30815</v>
      </c>
    </row>
    <row r="9" customFormat="false" ht="12.75" hidden="false" customHeight="true" outlineLevel="0" collapsed="false">
      <c r="A9" s="3" t="s">
        <v>179</v>
      </c>
      <c r="B9" s="7" t="n">
        <v>1638453</v>
      </c>
      <c r="C9" s="7" t="n">
        <v>62630</v>
      </c>
      <c r="D9" s="7" t="n">
        <v>85182</v>
      </c>
      <c r="E9" s="7" t="n">
        <f aca="false">B9+C9</f>
        <v>1701083</v>
      </c>
      <c r="F9" s="9" t="n">
        <v>71</v>
      </c>
      <c r="G9" s="7" t="n">
        <v>334089</v>
      </c>
      <c r="H9" s="7" t="n">
        <f aca="false">F9+G9</f>
        <v>334160</v>
      </c>
      <c r="I9" s="8" t="n">
        <v>7</v>
      </c>
      <c r="J9" s="7" t="n">
        <v>34170</v>
      </c>
      <c r="K9" s="7" t="n">
        <v>3353</v>
      </c>
      <c r="L9" s="7" t="n">
        <f aca="false">SUM(J9:K9)</f>
        <v>37523</v>
      </c>
      <c r="M9" s="7" t="n">
        <v>55734</v>
      </c>
      <c r="N9" s="7" t="n">
        <v>2393</v>
      </c>
      <c r="O9" s="7" t="n">
        <v>94299</v>
      </c>
      <c r="P9" s="7" t="n">
        <f aca="false">SUM(M9:O9)</f>
        <v>152426</v>
      </c>
      <c r="Q9" s="7" t="n">
        <v>19178</v>
      </c>
      <c r="R9" s="9" t="n">
        <v>500</v>
      </c>
      <c r="S9" s="7" t="n">
        <v>9272</v>
      </c>
      <c r="T9" s="7" t="n">
        <v>238649</v>
      </c>
      <c r="U9" s="7" t="n">
        <v>754509</v>
      </c>
      <c r="V9" s="7" t="n">
        <v>40659</v>
      </c>
      <c r="W9" s="7" t="n">
        <v>825983</v>
      </c>
      <c r="X9" s="7" t="n">
        <v>607890</v>
      </c>
      <c r="Y9" s="7" t="n">
        <f aca="false">SUM(R9:X9)</f>
        <v>2477462</v>
      </c>
      <c r="Z9" s="7" t="n">
        <v>34297</v>
      </c>
      <c r="AA9" s="7" t="n">
        <v>361257</v>
      </c>
      <c r="AB9" s="7" t="n">
        <f aca="false">SUM(Z9:AA9)</f>
        <v>395554</v>
      </c>
      <c r="AC9" s="2" t="s">
        <v>175</v>
      </c>
      <c r="AD9" s="7" t="n">
        <v>2072314</v>
      </c>
      <c r="AE9" s="8" t="n">
        <f aca="false">SUM(AC9:AD9)</f>
        <v>2072314</v>
      </c>
      <c r="AF9" s="5" t="s">
        <v>175</v>
      </c>
      <c r="AG9" s="2" t="s">
        <v>175</v>
      </c>
      <c r="AH9" s="2" t="s">
        <v>175</v>
      </c>
      <c r="AI9" s="2" t="s">
        <v>175</v>
      </c>
      <c r="AJ9" s="2" t="s">
        <v>175</v>
      </c>
      <c r="AK9" s="2" t="s">
        <v>175</v>
      </c>
      <c r="AL9" s="2" t="s">
        <v>175</v>
      </c>
      <c r="AM9" s="7" t="n">
        <v>2059</v>
      </c>
      <c r="AN9" s="2" t="s">
        <v>175</v>
      </c>
      <c r="AO9" s="2" t="s">
        <v>175</v>
      </c>
      <c r="AP9" s="2" t="s">
        <v>175</v>
      </c>
      <c r="AQ9" s="2" t="s">
        <v>175</v>
      </c>
      <c r="AR9" s="2" t="s">
        <v>175</v>
      </c>
      <c r="AS9" s="2" t="s">
        <v>175</v>
      </c>
      <c r="AT9" s="2" t="s">
        <v>175</v>
      </c>
      <c r="AU9" s="2" t="s">
        <v>175</v>
      </c>
      <c r="AV9" s="2" t="s">
        <v>175</v>
      </c>
      <c r="AW9" s="2" t="s">
        <v>175</v>
      </c>
      <c r="AX9" s="2" t="s">
        <v>175</v>
      </c>
      <c r="AY9" s="2" t="s">
        <v>175</v>
      </c>
      <c r="AZ9" s="2" t="s">
        <v>175</v>
      </c>
      <c r="BA9" s="2" t="s">
        <v>175</v>
      </c>
      <c r="BB9" s="2" t="s">
        <v>175</v>
      </c>
      <c r="BC9" s="2" t="s">
        <v>175</v>
      </c>
      <c r="BD9" s="2" t="s">
        <v>175</v>
      </c>
      <c r="BE9" s="8" t="n">
        <f aca="false">SUM(AG9:BD9)</f>
        <v>2059</v>
      </c>
      <c r="BF9" s="7" t="n">
        <v>4967</v>
      </c>
      <c r="BG9" s="2" t="s">
        <v>175</v>
      </c>
      <c r="BH9" s="7" t="n">
        <v>71084</v>
      </c>
      <c r="BI9" s="2" t="s">
        <v>175</v>
      </c>
      <c r="BJ9" s="7" t="n">
        <v>1727</v>
      </c>
      <c r="BK9" s="2" t="s">
        <v>175</v>
      </c>
      <c r="BL9" s="7" t="n">
        <v>30802</v>
      </c>
      <c r="BM9" s="2" t="s">
        <v>175</v>
      </c>
      <c r="BN9" s="2" t="s">
        <v>175</v>
      </c>
      <c r="BO9" s="2" t="s">
        <v>175</v>
      </c>
      <c r="BP9" s="7" t="n">
        <v>34192</v>
      </c>
      <c r="BQ9" s="2" t="s">
        <v>175</v>
      </c>
      <c r="BR9" s="7" t="n">
        <v>49085</v>
      </c>
      <c r="BS9" s="9" t="n">
        <v>667</v>
      </c>
      <c r="BT9" s="7" t="n">
        <v>8650</v>
      </c>
      <c r="BU9" s="9" t="n">
        <v>41</v>
      </c>
      <c r="BV9" s="2" t="s">
        <v>175</v>
      </c>
      <c r="BW9" s="7" t="n">
        <v>2060</v>
      </c>
      <c r="BX9" s="2" t="s">
        <v>175</v>
      </c>
      <c r="BY9" s="2" t="s">
        <v>175</v>
      </c>
      <c r="BZ9" s="2" t="s">
        <v>175</v>
      </c>
      <c r="CA9" s="7" t="n">
        <v>11162</v>
      </c>
      <c r="CB9" s="2" t="s">
        <v>175</v>
      </c>
      <c r="CC9" s="2" t="s">
        <v>175</v>
      </c>
      <c r="CD9" s="2" t="s">
        <v>175</v>
      </c>
      <c r="CE9" s="7" t="n">
        <v>42062</v>
      </c>
      <c r="CF9" s="2" t="s">
        <v>175</v>
      </c>
      <c r="CG9" s="2" t="s">
        <v>175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2" t="s">
        <v>175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2" t="s">
        <v>175</v>
      </c>
      <c r="CW9" s="2" t="s">
        <v>175</v>
      </c>
      <c r="CX9" s="2" t="s">
        <v>175</v>
      </c>
      <c r="CY9" s="2" t="s">
        <v>175</v>
      </c>
      <c r="CZ9" s="2" t="s">
        <v>175</v>
      </c>
      <c r="DA9" s="2" t="s">
        <v>175</v>
      </c>
      <c r="DB9" s="2" t="s">
        <v>175</v>
      </c>
      <c r="DC9" s="2" t="s">
        <v>175</v>
      </c>
      <c r="DD9" s="2" t="s">
        <v>175</v>
      </c>
      <c r="DE9" s="2" t="s">
        <v>175</v>
      </c>
      <c r="DF9" s="2" t="s">
        <v>175</v>
      </c>
      <c r="DG9" s="2" t="s">
        <v>175</v>
      </c>
      <c r="DH9" s="2" t="s">
        <v>175</v>
      </c>
      <c r="DI9" s="8" t="n">
        <f aca="false">SUM(BF9:DH9)</f>
        <v>256499</v>
      </c>
      <c r="DJ9" s="7" t="n">
        <v>81326</v>
      </c>
      <c r="DK9" s="9" t="n">
        <v>70</v>
      </c>
      <c r="DL9" s="9" t="n">
        <v>12</v>
      </c>
      <c r="DM9" s="2" t="s">
        <v>175</v>
      </c>
      <c r="DN9" s="2" t="s">
        <v>175</v>
      </c>
      <c r="DO9" s="2" t="s">
        <v>175</v>
      </c>
      <c r="DP9" s="7" t="n">
        <f aca="false">SUM(DJ9:DO9)</f>
        <v>81408</v>
      </c>
      <c r="DQ9" s="7" t="n">
        <v>182888</v>
      </c>
      <c r="DR9" s="2" t="s">
        <v>175</v>
      </c>
      <c r="DS9" s="7" t="n">
        <f aca="false">SUM(DQ9:DR9)</f>
        <v>182888</v>
      </c>
      <c r="DT9" s="7" t="n">
        <v>161797</v>
      </c>
      <c r="DU9" s="7" t="n">
        <v>20065</v>
      </c>
      <c r="DV9" s="7" t="n">
        <v>1933</v>
      </c>
      <c r="DW9" s="2" t="s">
        <v>175</v>
      </c>
      <c r="DX9" s="2" t="s">
        <v>175</v>
      </c>
      <c r="DY9" s="7" t="n">
        <f aca="false">SUM(DV9:DX9)</f>
        <v>1933</v>
      </c>
      <c r="DZ9" s="2" t="s">
        <v>175</v>
      </c>
      <c r="EA9" s="7" t="n">
        <v>81326</v>
      </c>
      <c r="EB9" s="7" t="n">
        <f aca="false">SUM(DZ9:EA9)</f>
        <v>81326</v>
      </c>
      <c r="EC9" s="7" t="n">
        <v>4247</v>
      </c>
      <c r="ED9" s="2" t="s">
        <v>175</v>
      </c>
      <c r="EE9" s="7" t="n">
        <v>6127</v>
      </c>
      <c r="EF9" s="7" t="n">
        <f aca="false">SUM(EC9:EE9)</f>
        <v>10374</v>
      </c>
      <c r="EG9" s="7" t="n">
        <v>6122115</v>
      </c>
      <c r="EH9" s="7" t="n">
        <v>313790</v>
      </c>
      <c r="EI9" s="7" t="n">
        <v>78274</v>
      </c>
      <c r="EJ9" s="7" t="n">
        <v>952247</v>
      </c>
      <c r="EK9" s="7" t="n">
        <v>278980</v>
      </c>
      <c r="EL9" s="7" t="n">
        <f aca="false">SUM(EG9:EK9)</f>
        <v>7745406</v>
      </c>
      <c r="EM9" s="7" t="n">
        <v>1229</v>
      </c>
      <c r="EN9" s="7" t="n">
        <v>4258</v>
      </c>
      <c r="EO9" s="9" t="n">
        <v>218</v>
      </c>
      <c r="EP9" s="9" t="n">
        <v>60</v>
      </c>
      <c r="EQ9" s="8" t="n">
        <f aca="false">SUM(EM9:EP9)</f>
        <v>5765</v>
      </c>
      <c r="ER9" s="2" t="s">
        <v>175</v>
      </c>
      <c r="ES9" s="9" t="n">
        <v>760</v>
      </c>
      <c r="ET9" s="7" t="n">
        <v>28395</v>
      </c>
      <c r="EU9" s="7" t="n">
        <f aca="false">SUM(ER9:ET9)</f>
        <v>29155</v>
      </c>
    </row>
    <row r="10" customFormat="false" ht="12.75" hidden="false" customHeight="true" outlineLevel="0" collapsed="false">
      <c r="A10" s="3" t="s">
        <v>180</v>
      </c>
      <c r="B10" s="7" t="n">
        <v>1754790</v>
      </c>
      <c r="C10" s="7" t="n">
        <v>149972</v>
      </c>
      <c r="D10" s="7" t="n">
        <v>53563</v>
      </c>
      <c r="E10" s="7" t="n">
        <f aca="false">B10+C10</f>
        <v>1904762</v>
      </c>
      <c r="F10" s="9" t="n">
        <v>395</v>
      </c>
      <c r="G10" s="7" t="n">
        <v>518334</v>
      </c>
      <c r="H10" s="7" t="n">
        <f aca="false">F10+G10</f>
        <v>518729</v>
      </c>
      <c r="I10" s="5" t="s">
        <v>175</v>
      </c>
      <c r="J10" s="7" t="n">
        <v>21393</v>
      </c>
      <c r="K10" s="9" t="n">
        <v>927</v>
      </c>
      <c r="L10" s="7" t="n">
        <f aca="false">SUM(J10:K10)</f>
        <v>22320</v>
      </c>
      <c r="M10" s="7" t="n">
        <v>192241</v>
      </c>
      <c r="N10" s="7" t="n">
        <v>4439</v>
      </c>
      <c r="O10" s="7" t="n">
        <v>22514</v>
      </c>
      <c r="P10" s="7" t="n">
        <f aca="false">SUM(M10:O10)</f>
        <v>219194</v>
      </c>
      <c r="Q10" s="7" t="n">
        <v>111027</v>
      </c>
      <c r="R10" s="9" t="n">
        <v>62</v>
      </c>
      <c r="S10" s="7" t="n">
        <v>22361</v>
      </c>
      <c r="T10" s="7" t="n">
        <v>311748</v>
      </c>
      <c r="U10" s="7" t="n">
        <v>693413</v>
      </c>
      <c r="V10" s="7" t="n">
        <v>27161</v>
      </c>
      <c r="W10" s="7" t="n">
        <v>2100047</v>
      </c>
      <c r="X10" s="7" t="n">
        <v>363718</v>
      </c>
      <c r="Y10" s="7" t="n">
        <f aca="false">SUM(R10:X10)</f>
        <v>3518510</v>
      </c>
      <c r="Z10" s="7" t="n">
        <v>112805</v>
      </c>
      <c r="AA10" s="7" t="n">
        <v>275909</v>
      </c>
      <c r="AB10" s="7" t="n">
        <f aca="false">SUM(Z10:AA10)</f>
        <v>388714</v>
      </c>
      <c r="AC10" s="2" t="s">
        <v>175</v>
      </c>
      <c r="AD10" s="7" t="n">
        <v>3106211</v>
      </c>
      <c r="AE10" s="8" t="n">
        <f aca="false">SUM(AC10:AD10)</f>
        <v>3106211</v>
      </c>
      <c r="AF10" s="5" t="s">
        <v>175</v>
      </c>
      <c r="AG10" s="2" t="s">
        <v>175</v>
      </c>
      <c r="AH10" s="2" t="s">
        <v>175</v>
      </c>
      <c r="AI10" s="2" t="s">
        <v>175</v>
      </c>
      <c r="AJ10" s="2" t="s">
        <v>175</v>
      </c>
      <c r="AK10" s="2" t="s">
        <v>175</v>
      </c>
      <c r="AL10" s="2" t="s">
        <v>175</v>
      </c>
      <c r="AM10" s="7" t="n">
        <v>4111</v>
      </c>
      <c r="AN10" s="2" t="s">
        <v>175</v>
      </c>
      <c r="AO10" s="2" t="s">
        <v>175</v>
      </c>
      <c r="AP10" s="2" t="s">
        <v>175</v>
      </c>
      <c r="AQ10" s="2" t="s">
        <v>175</v>
      </c>
      <c r="AR10" s="2" t="s">
        <v>175</v>
      </c>
      <c r="AS10" s="2" t="s">
        <v>175</v>
      </c>
      <c r="AT10" s="2" t="s">
        <v>175</v>
      </c>
      <c r="AU10" s="2" t="s">
        <v>175</v>
      </c>
      <c r="AV10" s="2" t="s">
        <v>175</v>
      </c>
      <c r="AW10" s="2" t="s">
        <v>175</v>
      </c>
      <c r="AX10" s="2" t="s">
        <v>175</v>
      </c>
      <c r="AY10" s="2" t="s">
        <v>175</v>
      </c>
      <c r="AZ10" s="2" t="s">
        <v>175</v>
      </c>
      <c r="BA10" s="2" t="s">
        <v>175</v>
      </c>
      <c r="BB10" s="2" t="s">
        <v>175</v>
      </c>
      <c r="BC10" s="2" t="s">
        <v>175</v>
      </c>
      <c r="BD10" s="2" t="s">
        <v>175</v>
      </c>
      <c r="BE10" s="8" t="n">
        <f aca="false">SUM(AG10:BD10)</f>
        <v>4111</v>
      </c>
      <c r="BF10" s="7" t="n">
        <v>1534</v>
      </c>
      <c r="BG10" s="2" t="s">
        <v>175</v>
      </c>
      <c r="BH10" s="7" t="n">
        <v>61274</v>
      </c>
      <c r="BI10" s="2" t="s">
        <v>175</v>
      </c>
      <c r="BJ10" s="7" t="n">
        <v>3490</v>
      </c>
      <c r="BK10" s="2" t="s">
        <v>175</v>
      </c>
      <c r="BL10" s="7" t="n">
        <v>36646</v>
      </c>
      <c r="BM10" s="2" t="s">
        <v>175</v>
      </c>
      <c r="BN10" s="2" t="s">
        <v>175</v>
      </c>
      <c r="BO10" s="2" t="s">
        <v>175</v>
      </c>
      <c r="BP10" s="7" t="n">
        <v>28326</v>
      </c>
      <c r="BQ10" s="2" t="s">
        <v>175</v>
      </c>
      <c r="BR10" s="7" t="n">
        <v>42720</v>
      </c>
      <c r="BS10" s="7" t="n">
        <v>2424</v>
      </c>
      <c r="BT10" s="7" t="n">
        <v>11082</v>
      </c>
      <c r="BU10" s="9" t="n">
        <v>31</v>
      </c>
      <c r="BV10" s="2" t="s">
        <v>175</v>
      </c>
      <c r="BW10" s="7" t="n">
        <v>1502</v>
      </c>
      <c r="BX10" s="2" t="s">
        <v>175</v>
      </c>
      <c r="BY10" s="2" t="s">
        <v>175</v>
      </c>
      <c r="BZ10" s="2" t="s">
        <v>175</v>
      </c>
      <c r="CA10" s="7" t="n">
        <v>10840</v>
      </c>
      <c r="CB10" s="2" t="s">
        <v>175</v>
      </c>
      <c r="CC10" s="2" t="s">
        <v>175</v>
      </c>
      <c r="CD10" s="2" t="s">
        <v>175</v>
      </c>
      <c r="CE10" s="7" t="n">
        <v>63211</v>
      </c>
      <c r="CF10" s="2" t="s">
        <v>175</v>
      </c>
      <c r="CG10" s="2" t="s">
        <v>175</v>
      </c>
      <c r="CH10" s="2" t="s">
        <v>175</v>
      </c>
      <c r="CI10" s="2" t="s">
        <v>175</v>
      </c>
      <c r="CJ10" s="2" t="s">
        <v>175</v>
      </c>
      <c r="CK10" s="2" t="s">
        <v>175</v>
      </c>
      <c r="CL10" s="2" t="s">
        <v>175</v>
      </c>
      <c r="CM10" s="2" t="s">
        <v>175</v>
      </c>
      <c r="CN10" s="2" t="s">
        <v>175</v>
      </c>
      <c r="CO10" s="2" t="s">
        <v>175</v>
      </c>
      <c r="CP10" s="2" t="s">
        <v>175</v>
      </c>
      <c r="CQ10" s="2" t="s">
        <v>175</v>
      </c>
      <c r="CR10" s="2" t="s">
        <v>175</v>
      </c>
      <c r="CS10" s="2" t="s">
        <v>175</v>
      </c>
      <c r="CT10" s="2" t="s">
        <v>175</v>
      </c>
      <c r="CU10" s="2" t="s">
        <v>175</v>
      </c>
      <c r="CV10" s="2" t="s">
        <v>175</v>
      </c>
      <c r="CW10" s="2" t="s">
        <v>175</v>
      </c>
      <c r="CX10" s="2" t="s">
        <v>175</v>
      </c>
      <c r="CY10" s="2" t="s">
        <v>175</v>
      </c>
      <c r="CZ10" s="2" t="s">
        <v>175</v>
      </c>
      <c r="DA10" s="2" t="s">
        <v>175</v>
      </c>
      <c r="DB10" s="2" t="s">
        <v>175</v>
      </c>
      <c r="DC10" s="2" t="s">
        <v>175</v>
      </c>
      <c r="DD10" s="2" t="s">
        <v>175</v>
      </c>
      <c r="DE10" s="2" t="s">
        <v>175</v>
      </c>
      <c r="DF10" s="2" t="s">
        <v>175</v>
      </c>
      <c r="DG10" s="2" t="s">
        <v>175</v>
      </c>
      <c r="DH10" s="2" t="s">
        <v>175</v>
      </c>
      <c r="DI10" s="8" t="n">
        <f aca="false">SUM(BF10:DH10)</f>
        <v>263080</v>
      </c>
      <c r="DJ10" s="7" t="n">
        <v>51241</v>
      </c>
      <c r="DK10" s="9" t="n">
        <v>61</v>
      </c>
      <c r="DL10" s="9" t="n">
        <v>8</v>
      </c>
      <c r="DM10" s="2" t="s">
        <v>175</v>
      </c>
      <c r="DN10" s="2" t="s">
        <v>175</v>
      </c>
      <c r="DO10" s="2" t="s">
        <v>175</v>
      </c>
      <c r="DP10" s="7" t="n">
        <f aca="false">SUM(DJ10:DO10)</f>
        <v>51310</v>
      </c>
      <c r="DQ10" s="7" t="n">
        <v>180542</v>
      </c>
      <c r="DR10" s="2" t="s">
        <v>175</v>
      </c>
      <c r="DS10" s="7" t="n">
        <f aca="false">SUM(DQ10:DR10)</f>
        <v>180542</v>
      </c>
      <c r="DT10" s="7" t="n">
        <v>118716</v>
      </c>
      <c r="DU10" s="7" t="n">
        <v>19229</v>
      </c>
      <c r="DV10" s="7" t="n">
        <v>2801</v>
      </c>
      <c r="DW10" s="2" t="s">
        <v>175</v>
      </c>
      <c r="DX10" s="2" t="s">
        <v>175</v>
      </c>
      <c r="DY10" s="7" t="n">
        <f aca="false">SUM(DV10:DX10)</f>
        <v>2801</v>
      </c>
      <c r="DZ10" s="2" t="s">
        <v>175</v>
      </c>
      <c r="EA10" s="7" t="n">
        <v>51241</v>
      </c>
      <c r="EB10" s="7" t="n">
        <f aca="false">SUM(DZ10:EA10)</f>
        <v>51241</v>
      </c>
      <c r="EC10" s="7" t="n">
        <v>3835</v>
      </c>
      <c r="ED10" s="2" t="s">
        <v>175</v>
      </c>
      <c r="EE10" s="7" t="n">
        <v>8222</v>
      </c>
      <c r="EF10" s="7" t="n">
        <f aca="false">SUM(EC10:EE10)</f>
        <v>12057</v>
      </c>
      <c r="EG10" s="7" t="n">
        <v>8152715</v>
      </c>
      <c r="EH10" s="7" t="n">
        <v>281290</v>
      </c>
      <c r="EI10" s="7" t="n">
        <v>70874</v>
      </c>
      <c r="EJ10" s="7" t="n">
        <v>1041796</v>
      </c>
      <c r="EK10" s="7" t="n">
        <v>229684</v>
      </c>
      <c r="EL10" s="7" t="n">
        <f aca="false">SUM(EG10:EK10)</f>
        <v>9776359</v>
      </c>
      <c r="EM10" s="9" t="n">
        <v>831</v>
      </c>
      <c r="EN10" s="7" t="n">
        <v>9250</v>
      </c>
      <c r="EO10" s="7" t="n">
        <v>2294</v>
      </c>
      <c r="EP10" s="9" t="n">
        <v>519</v>
      </c>
      <c r="EQ10" s="8" t="n">
        <f aca="false">SUM(EM10:EP10)</f>
        <v>12894</v>
      </c>
      <c r="ER10" s="2" t="s">
        <v>175</v>
      </c>
      <c r="ES10" s="7" t="n">
        <v>2837</v>
      </c>
      <c r="ET10" s="7" t="n">
        <v>42944</v>
      </c>
      <c r="EU10" s="7" t="n">
        <f aca="false">SUM(ER10:ET10)</f>
        <v>45781</v>
      </c>
    </row>
    <row r="11" customFormat="false" ht="12.75" hidden="false" customHeight="true" outlineLevel="0" collapsed="false">
      <c r="A11" s="3" t="s">
        <v>181</v>
      </c>
      <c r="B11" s="7" t="n">
        <v>2287811</v>
      </c>
      <c r="C11" s="7" t="n">
        <v>376491</v>
      </c>
      <c r="D11" s="7" t="n">
        <v>44388</v>
      </c>
      <c r="E11" s="7" t="n">
        <f aca="false">B11+C11</f>
        <v>2664302</v>
      </c>
      <c r="F11" s="9" t="n">
        <v>932</v>
      </c>
      <c r="G11" s="7" t="n">
        <v>1073102</v>
      </c>
      <c r="H11" s="7" t="n">
        <f aca="false">F11+G11</f>
        <v>1074034</v>
      </c>
      <c r="I11" s="8" t="n">
        <v>17</v>
      </c>
      <c r="J11" s="7" t="n">
        <v>21944</v>
      </c>
      <c r="K11" s="9" t="n">
        <v>382</v>
      </c>
      <c r="L11" s="7" t="n">
        <f aca="false">SUM(J11:K11)</f>
        <v>22326</v>
      </c>
      <c r="M11" s="7" t="n">
        <v>374476</v>
      </c>
      <c r="N11" s="7" t="n">
        <v>9779</v>
      </c>
      <c r="O11" s="7" t="n">
        <v>13374</v>
      </c>
      <c r="P11" s="7" t="n">
        <f aca="false">SUM(M11:O11)</f>
        <v>397629</v>
      </c>
      <c r="Q11" s="7" t="n">
        <v>44409</v>
      </c>
      <c r="R11" s="9" t="n">
        <v>1</v>
      </c>
      <c r="S11" s="7" t="n">
        <v>11524</v>
      </c>
      <c r="T11" s="7" t="n">
        <v>290737</v>
      </c>
      <c r="U11" s="7" t="n">
        <v>796405</v>
      </c>
      <c r="V11" s="9" t="n">
        <v>119</v>
      </c>
      <c r="W11" s="7" t="n">
        <v>1486875</v>
      </c>
      <c r="X11" s="7" t="n">
        <v>795854</v>
      </c>
      <c r="Y11" s="7" t="n">
        <f aca="false">SUM(R11:X11)</f>
        <v>3381515</v>
      </c>
      <c r="Z11" s="7" t="n">
        <v>30635</v>
      </c>
      <c r="AA11" s="7" t="n">
        <v>529916</v>
      </c>
      <c r="AB11" s="7" t="n">
        <f aca="false">SUM(Z11:AA11)</f>
        <v>560551</v>
      </c>
      <c r="AC11" s="2" t="s">
        <v>175</v>
      </c>
      <c r="AD11" s="7" t="n">
        <v>5207162</v>
      </c>
      <c r="AE11" s="8" t="n">
        <f aca="false">SUM(AC11:AD11)</f>
        <v>5207162</v>
      </c>
      <c r="AF11" s="5" t="s">
        <v>175</v>
      </c>
      <c r="AG11" s="7" t="n">
        <v>2363</v>
      </c>
      <c r="AH11" s="7" t="n">
        <v>7786</v>
      </c>
      <c r="AI11" s="9" t="n">
        <v>480</v>
      </c>
      <c r="AJ11" s="9" t="n">
        <v>2</v>
      </c>
      <c r="AK11" s="2" t="s">
        <v>175</v>
      </c>
      <c r="AL11" s="9" t="n">
        <v>5</v>
      </c>
      <c r="AM11" s="7" t="n">
        <v>1283</v>
      </c>
      <c r="AN11" s="9" t="n">
        <v>932</v>
      </c>
      <c r="AO11" s="9" t="n">
        <v>73</v>
      </c>
      <c r="AP11" s="9" t="n">
        <v>16</v>
      </c>
      <c r="AQ11" s="9" t="n">
        <v>62</v>
      </c>
      <c r="AR11" s="9" t="n">
        <v>258</v>
      </c>
      <c r="AS11" s="2" t="s">
        <v>175</v>
      </c>
      <c r="AT11" s="2" t="s">
        <v>175</v>
      </c>
      <c r="AU11" s="2" t="s">
        <v>175</v>
      </c>
      <c r="AV11" s="2" t="s">
        <v>175</v>
      </c>
      <c r="AW11" s="2" t="s">
        <v>175</v>
      </c>
      <c r="AX11" s="2" t="s">
        <v>175</v>
      </c>
      <c r="AY11" s="2" t="s">
        <v>175</v>
      </c>
      <c r="AZ11" s="2" t="s">
        <v>175</v>
      </c>
      <c r="BA11" s="2" t="s">
        <v>175</v>
      </c>
      <c r="BB11" s="2" t="s">
        <v>175</v>
      </c>
      <c r="BC11" s="2" t="s">
        <v>175</v>
      </c>
      <c r="BD11" s="2" t="s">
        <v>175</v>
      </c>
      <c r="BE11" s="8" t="n">
        <f aca="false">SUM(AG11:BD11)</f>
        <v>13260</v>
      </c>
      <c r="BF11" s="7" t="n">
        <v>1070</v>
      </c>
      <c r="BG11" s="9" t="n">
        <v>861</v>
      </c>
      <c r="BH11" s="7" t="n">
        <v>59581</v>
      </c>
      <c r="BI11" s="7" t="n">
        <v>3782</v>
      </c>
      <c r="BJ11" s="7" t="n">
        <v>2746</v>
      </c>
      <c r="BK11" s="7" t="n">
        <v>27069</v>
      </c>
      <c r="BL11" s="7" t="n">
        <v>28659</v>
      </c>
      <c r="BM11" s="7" t="n">
        <v>4068</v>
      </c>
      <c r="BN11" s="7" t="n">
        <v>14633</v>
      </c>
      <c r="BO11" s="7" t="n">
        <v>15332</v>
      </c>
      <c r="BP11" s="7" t="n">
        <v>27277</v>
      </c>
      <c r="BQ11" s="7" t="n">
        <v>8050</v>
      </c>
      <c r="BR11" s="7" t="n">
        <v>48767</v>
      </c>
      <c r="BS11" s="9" t="n">
        <v>560</v>
      </c>
      <c r="BT11" s="7" t="n">
        <v>10978</v>
      </c>
      <c r="BU11" s="9" t="n">
        <v>68</v>
      </c>
      <c r="BV11" s="9" t="n">
        <v>421</v>
      </c>
      <c r="BW11" s="7" t="n">
        <v>6191</v>
      </c>
      <c r="BX11" s="9" t="n">
        <v>111</v>
      </c>
      <c r="BY11" s="7" t="n">
        <v>8807</v>
      </c>
      <c r="BZ11" s="9" t="n">
        <v>165</v>
      </c>
      <c r="CA11" s="7" t="n">
        <v>3498</v>
      </c>
      <c r="CB11" s="7" t="n">
        <v>3691</v>
      </c>
      <c r="CC11" s="7" t="n">
        <v>1764</v>
      </c>
      <c r="CD11" s="9" t="n">
        <v>847</v>
      </c>
      <c r="CE11" s="7" t="n">
        <v>54639</v>
      </c>
      <c r="CF11" s="7" t="n">
        <v>9112</v>
      </c>
      <c r="CG11" s="2" t="s">
        <v>175</v>
      </c>
      <c r="CH11" s="2" t="s">
        <v>175</v>
      </c>
      <c r="CI11" s="2" t="s">
        <v>175</v>
      </c>
      <c r="CJ11" s="2" t="s">
        <v>175</v>
      </c>
      <c r="CK11" s="2" t="s">
        <v>175</v>
      </c>
      <c r="CL11" s="2" t="s">
        <v>175</v>
      </c>
      <c r="CM11" s="2" t="s">
        <v>175</v>
      </c>
      <c r="CN11" s="2" t="s">
        <v>175</v>
      </c>
      <c r="CO11" s="2" t="s">
        <v>175</v>
      </c>
      <c r="CP11" s="2" t="s">
        <v>175</v>
      </c>
      <c r="CQ11" s="2" t="s">
        <v>175</v>
      </c>
      <c r="CR11" s="2" t="s">
        <v>175</v>
      </c>
      <c r="CS11" s="2" t="s">
        <v>175</v>
      </c>
      <c r="CT11" s="2" t="s">
        <v>175</v>
      </c>
      <c r="CU11" s="2" t="s">
        <v>175</v>
      </c>
      <c r="CV11" s="2" t="s">
        <v>175</v>
      </c>
      <c r="CW11" s="2" t="s">
        <v>175</v>
      </c>
      <c r="CX11" s="2" t="s">
        <v>175</v>
      </c>
      <c r="CY11" s="2" t="s">
        <v>175</v>
      </c>
      <c r="CZ11" s="2" t="s">
        <v>175</v>
      </c>
      <c r="DA11" s="2" t="s">
        <v>175</v>
      </c>
      <c r="DB11" s="2" t="s">
        <v>175</v>
      </c>
      <c r="DC11" s="2" t="s">
        <v>175</v>
      </c>
      <c r="DD11" s="2" t="s">
        <v>175</v>
      </c>
      <c r="DE11" s="2" t="s">
        <v>175</v>
      </c>
      <c r="DF11" s="2" t="s">
        <v>175</v>
      </c>
      <c r="DG11" s="2" t="s">
        <v>175</v>
      </c>
      <c r="DH11" s="2" t="s">
        <v>175</v>
      </c>
      <c r="DI11" s="8" t="n">
        <f aca="false">SUM(BF11:DH11)</f>
        <v>342747</v>
      </c>
      <c r="DJ11" s="7" t="n">
        <v>54884</v>
      </c>
      <c r="DK11" s="9" t="n">
        <v>42</v>
      </c>
      <c r="DL11" s="9" t="n">
        <v>28</v>
      </c>
      <c r="DM11" s="2" t="s">
        <v>175</v>
      </c>
      <c r="DN11" s="2" t="s">
        <v>175</v>
      </c>
      <c r="DO11" s="2" t="s">
        <v>175</v>
      </c>
      <c r="DP11" s="7" t="n">
        <f aca="false">SUM(DJ11:DO11)</f>
        <v>54954</v>
      </c>
      <c r="DQ11" s="7" t="n">
        <v>193429</v>
      </c>
      <c r="DR11" s="2" t="s">
        <v>175</v>
      </c>
      <c r="DS11" s="7" t="n">
        <f aca="false">SUM(DQ11:DR11)</f>
        <v>193429</v>
      </c>
      <c r="DT11" s="7" t="n">
        <v>140190</v>
      </c>
      <c r="DU11" s="7" t="n">
        <v>22049</v>
      </c>
      <c r="DV11" s="7" t="n">
        <v>2660</v>
      </c>
      <c r="DW11" s="2" t="s">
        <v>175</v>
      </c>
      <c r="DX11" s="2" t="s">
        <v>175</v>
      </c>
      <c r="DY11" s="7" t="n">
        <f aca="false">SUM(DV11:DX11)</f>
        <v>2660</v>
      </c>
      <c r="DZ11" s="2" t="s">
        <v>175</v>
      </c>
      <c r="EA11" s="7" t="n">
        <v>54884</v>
      </c>
      <c r="EB11" s="7" t="n">
        <f aca="false">SUM(DZ11:EA11)</f>
        <v>54884</v>
      </c>
      <c r="EC11" s="7" t="n">
        <v>6383</v>
      </c>
      <c r="ED11" s="2" t="s">
        <v>175</v>
      </c>
      <c r="EE11" s="7" t="n">
        <v>11270</v>
      </c>
      <c r="EF11" s="7" t="n">
        <f aca="false">SUM(EC11:EE11)</f>
        <v>17653</v>
      </c>
      <c r="EG11" s="10" t="n">
        <v>15222744</v>
      </c>
      <c r="EH11" s="7" t="n">
        <v>357862</v>
      </c>
      <c r="EI11" s="7" t="n">
        <v>122107</v>
      </c>
      <c r="EJ11" s="7" t="n">
        <v>2201047</v>
      </c>
      <c r="EK11" s="7" t="n">
        <v>87031</v>
      </c>
      <c r="EL11" s="7" t="n">
        <f aca="false">SUM(EG11:EK11)</f>
        <v>17990791</v>
      </c>
      <c r="EM11" s="9" t="n">
        <v>682</v>
      </c>
      <c r="EN11" s="7" t="n">
        <v>7059</v>
      </c>
      <c r="EO11" s="9" t="n">
        <v>588</v>
      </c>
      <c r="EP11" s="9" t="n">
        <v>731</v>
      </c>
      <c r="EQ11" s="8" t="n">
        <f aca="false">SUM(EM11:EP11)</f>
        <v>9060</v>
      </c>
      <c r="ER11" s="2" t="s">
        <v>175</v>
      </c>
      <c r="ES11" s="7" t="n">
        <v>4787</v>
      </c>
      <c r="ET11" s="7" t="n">
        <v>25311</v>
      </c>
      <c r="EU11" s="7" t="n">
        <f aca="false">SUM(ER11:ET11)</f>
        <v>30098</v>
      </c>
    </row>
    <row r="12" customFormat="false" ht="12.75" hidden="false" customHeight="true" outlineLevel="0" collapsed="false">
      <c r="A12" s="3" t="s">
        <v>182</v>
      </c>
      <c r="B12" s="7" t="n">
        <v>1574308</v>
      </c>
      <c r="C12" s="7" t="n">
        <v>253968</v>
      </c>
      <c r="D12" s="7" t="n">
        <v>35775</v>
      </c>
      <c r="E12" s="7" t="n">
        <f aca="false">B12+C12</f>
        <v>1828276</v>
      </c>
      <c r="F12" s="9" t="n">
        <v>352</v>
      </c>
      <c r="G12" s="7" t="n">
        <v>1275504</v>
      </c>
      <c r="H12" s="7" t="n">
        <f aca="false">F12+G12</f>
        <v>1275856</v>
      </c>
      <c r="I12" s="8" t="n">
        <v>61</v>
      </c>
      <c r="J12" s="7" t="n">
        <v>18298</v>
      </c>
      <c r="K12" s="7" t="n">
        <v>4184</v>
      </c>
      <c r="L12" s="7" t="n">
        <f aca="false">SUM(J12:K12)</f>
        <v>22482</v>
      </c>
      <c r="M12" s="7" t="n">
        <v>100287</v>
      </c>
      <c r="N12" s="7" t="n">
        <v>6086</v>
      </c>
      <c r="O12" s="7" t="n">
        <v>12529</v>
      </c>
      <c r="P12" s="7" t="n">
        <f aca="false">SUM(M12:O12)</f>
        <v>118902</v>
      </c>
      <c r="Q12" s="7" t="n">
        <v>40396</v>
      </c>
      <c r="R12" s="9" t="n">
        <v>12</v>
      </c>
      <c r="S12" s="7" t="n">
        <v>17678</v>
      </c>
      <c r="T12" s="7" t="n">
        <v>56448</v>
      </c>
      <c r="U12" s="7" t="n">
        <v>415303</v>
      </c>
      <c r="V12" s="9" t="n">
        <v>16</v>
      </c>
      <c r="W12" s="7" t="n">
        <v>1333974</v>
      </c>
      <c r="X12" s="7" t="n">
        <v>1133689</v>
      </c>
      <c r="Y12" s="7" t="n">
        <f aca="false">SUM(R12:X12)</f>
        <v>2957120</v>
      </c>
      <c r="Z12" s="7" t="n">
        <v>7894</v>
      </c>
      <c r="AA12" s="7" t="n">
        <v>343419</v>
      </c>
      <c r="AB12" s="7" t="n">
        <f aca="false">SUM(Z12:AA12)</f>
        <v>351313</v>
      </c>
      <c r="AC12" s="2" t="s">
        <v>175</v>
      </c>
      <c r="AD12" s="7" t="n">
        <v>8140902</v>
      </c>
      <c r="AE12" s="8" t="n">
        <f aca="false">SUM(AC12:AD12)</f>
        <v>8140902</v>
      </c>
      <c r="AF12" s="5" t="s">
        <v>175</v>
      </c>
      <c r="AG12" s="7" t="n">
        <v>8000</v>
      </c>
      <c r="AH12" s="7" t="n">
        <v>33891</v>
      </c>
      <c r="AI12" s="7" t="n">
        <v>3301</v>
      </c>
      <c r="AJ12" s="7" t="n">
        <v>1043</v>
      </c>
      <c r="AK12" s="9" t="n">
        <v>83</v>
      </c>
      <c r="AL12" s="7" t="n">
        <v>1587</v>
      </c>
      <c r="AM12" s="2" t="s">
        <v>175</v>
      </c>
      <c r="AN12" s="7" t="n">
        <v>1584</v>
      </c>
      <c r="AO12" s="9" t="n">
        <v>37</v>
      </c>
      <c r="AP12" s="9" t="n">
        <v>53</v>
      </c>
      <c r="AQ12" s="9" t="n">
        <v>61</v>
      </c>
      <c r="AR12" s="9" t="n">
        <v>419</v>
      </c>
      <c r="AS12" s="2" t="s">
        <v>175</v>
      </c>
      <c r="AT12" s="2" t="s">
        <v>175</v>
      </c>
      <c r="AU12" s="2" t="s">
        <v>175</v>
      </c>
      <c r="AV12" s="2" t="s">
        <v>175</v>
      </c>
      <c r="AW12" s="2" t="s">
        <v>175</v>
      </c>
      <c r="AX12" s="2" t="s">
        <v>175</v>
      </c>
      <c r="AY12" s="2" t="s">
        <v>175</v>
      </c>
      <c r="AZ12" s="2" t="s">
        <v>175</v>
      </c>
      <c r="BA12" s="2" t="s">
        <v>175</v>
      </c>
      <c r="BB12" s="2" t="s">
        <v>175</v>
      </c>
      <c r="BC12" s="2" t="s">
        <v>175</v>
      </c>
      <c r="BD12" s="2" t="s">
        <v>175</v>
      </c>
      <c r="BE12" s="8" t="n">
        <f aca="false">SUM(AG12:BD12)</f>
        <v>50059</v>
      </c>
      <c r="BF12" s="2" t="s">
        <v>175</v>
      </c>
      <c r="BG12" s="7" t="n">
        <v>5218</v>
      </c>
      <c r="BH12" s="2" t="s">
        <v>175</v>
      </c>
      <c r="BI12" s="7" t="n">
        <v>2526</v>
      </c>
      <c r="BJ12" s="2" t="s">
        <v>175</v>
      </c>
      <c r="BK12" s="7" t="n">
        <v>58684</v>
      </c>
      <c r="BL12" s="2" t="s">
        <v>175</v>
      </c>
      <c r="BM12" s="7" t="n">
        <v>20068</v>
      </c>
      <c r="BN12" s="7" t="n">
        <v>45484</v>
      </c>
      <c r="BO12" s="7" t="n">
        <v>39466</v>
      </c>
      <c r="BP12" s="2" t="s">
        <v>175</v>
      </c>
      <c r="BQ12" s="7" t="n">
        <v>30615</v>
      </c>
      <c r="BR12" s="2" t="s">
        <v>175</v>
      </c>
      <c r="BS12" s="2" t="s">
        <v>175</v>
      </c>
      <c r="BT12" s="2" t="s">
        <v>175</v>
      </c>
      <c r="BU12" s="2" t="s">
        <v>175</v>
      </c>
      <c r="BV12" s="9" t="n">
        <v>93</v>
      </c>
      <c r="BW12" s="2" t="s">
        <v>175</v>
      </c>
      <c r="BX12" s="7" t="n">
        <v>4524</v>
      </c>
      <c r="BY12" s="7" t="n">
        <v>8303</v>
      </c>
      <c r="BZ12" s="9" t="n">
        <v>8</v>
      </c>
      <c r="CA12" s="2" t="s">
        <v>175</v>
      </c>
      <c r="CB12" s="7" t="n">
        <v>7607</v>
      </c>
      <c r="CC12" s="7" t="n">
        <v>2936</v>
      </c>
      <c r="CD12" s="7" t="n">
        <v>1654</v>
      </c>
      <c r="CE12" s="2" t="s">
        <v>175</v>
      </c>
      <c r="CF12" s="7" t="n">
        <v>51615</v>
      </c>
      <c r="CG12" s="2" t="s">
        <v>175</v>
      </c>
      <c r="CH12" s="2" t="s">
        <v>175</v>
      </c>
      <c r="CI12" s="2" t="s">
        <v>175</v>
      </c>
      <c r="CJ12" s="2" t="s">
        <v>175</v>
      </c>
      <c r="CK12" s="2" t="s">
        <v>175</v>
      </c>
      <c r="CL12" s="2" t="s">
        <v>175</v>
      </c>
      <c r="CM12" s="2" t="s">
        <v>175</v>
      </c>
      <c r="CN12" s="2" t="s">
        <v>175</v>
      </c>
      <c r="CO12" s="2" t="s">
        <v>175</v>
      </c>
      <c r="CP12" s="2" t="s">
        <v>175</v>
      </c>
      <c r="CQ12" s="2" t="s">
        <v>175</v>
      </c>
      <c r="CR12" s="2" t="s">
        <v>175</v>
      </c>
      <c r="CS12" s="2" t="s">
        <v>175</v>
      </c>
      <c r="CT12" s="2" t="s">
        <v>175</v>
      </c>
      <c r="CU12" s="2" t="s">
        <v>175</v>
      </c>
      <c r="CV12" s="2" t="s">
        <v>175</v>
      </c>
      <c r="CW12" s="2" t="s">
        <v>175</v>
      </c>
      <c r="CX12" s="2" t="s">
        <v>175</v>
      </c>
      <c r="CY12" s="2" t="s">
        <v>175</v>
      </c>
      <c r="CZ12" s="2" t="s">
        <v>175</v>
      </c>
      <c r="DA12" s="2" t="s">
        <v>175</v>
      </c>
      <c r="DB12" s="2" t="s">
        <v>175</v>
      </c>
      <c r="DC12" s="2" t="s">
        <v>175</v>
      </c>
      <c r="DD12" s="2" t="s">
        <v>175</v>
      </c>
      <c r="DE12" s="2" t="s">
        <v>175</v>
      </c>
      <c r="DF12" s="2" t="s">
        <v>175</v>
      </c>
      <c r="DG12" s="2" t="s">
        <v>175</v>
      </c>
      <c r="DH12" s="2" t="s">
        <v>175</v>
      </c>
      <c r="DI12" s="8" t="n">
        <f aca="false">SUM(BF12:DH12)</f>
        <v>278801</v>
      </c>
      <c r="DJ12" s="7" t="n">
        <v>64851</v>
      </c>
      <c r="DK12" s="9" t="n">
        <v>86</v>
      </c>
      <c r="DL12" s="9" t="n">
        <v>5</v>
      </c>
      <c r="DM12" s="2" t="s">
        <v>175</v>
      </c>
      <c r="DN12" s="2" t="s">
        <v>175</v>
      </c>
      <c r="DO12" s="2" t="s">
        <v>175</v>
      </c>
      <c r="DP12" s="7" t="n">
        <f aca="false">SUM(DJ12:DO12)</f>
        <v>64942</v>
      </c>
      <c r="DQ12" s="7" t="n">
        <v>191923</v>
      </c>
      <c r="DR12" s="2" t="s">
        <v>175</v>
      </c>
      <c r="DS12" s="7" t="n">
        <f aca="false">SUM(DQ12:DR12)</f>
        <v>191923</v>
      </c>
      <c r="DT12" s="7" t="n">
        <v>193834</v>
      </c>
      <c r="DU12" s="7" t="n">
        <v>24561</v>
      </c>
      <c r="DV12" s="7" t="n">
        <v>3249</v>
      </c>
      <c r="DW12" s="2" t="s">
        <v>175</v>
      </c>
      <c r="DX12" s="2" t="s">
        <v>175</v>
      </c>
      <c r="DY12" s="7" t="n">
        <f aca="false">SUM(DV12:DX12)</f>
        <v>3249</v>
      </c>
      <c r="DZ12" s="2" t="s">
        <v>175</v>
      </c>
      <c r="EA12" s="7" t="n">
        <v>64851</v>
      </c>
      <c r="EB12" s="7" t="n">
        <f aca="false">SUM(DZ12:EA12)</f>
        <v>64851</v>
      </c>
      <c r="EC12" s="7" t="n">
        <v>10140</v>
      </c>
      <c r="ED12" s="2" t="s">
        <v>175</v>
      </c>
      <c r="EE12" s="7" t="n">
        <v>14980</v>
      </c>
      <c r="EF12" s="7" t="n">
        <f aca="false">SUM(EC12:EE12)</f>
        <v>25120</v>
      </c>
      <c r="EG12" s="10" t="n">
        <v>12184885</v>
      </c>
      <c r="EH12" s="7" t="n">
        <v>240450</v>
      </c>
      <c r="EI12" s="7" t="n">
        <v>174562</v>
      </c>
      <c r="EJ12" s="7" t="n">
        <v>2086838</v>
      </c>
      <c r="EK12" s="7" t="n">
        <v>190498</v>
      </c>
      <c r="EL12" s="7" t="n">
        <f aca="false">SUM(EG12:EK12)</f>
        <v>14877233</v>
      </c>
      <c r="EM12" s="7" t="n">
        <v>5503</v>
      </c>
      <c r="EN12" s="7" t="n">
        <v>1821</v>
      </c>
      <c r="EO12" s="7" t="n">
        <v>1183</v>
      </c>
      <c r="EP12" s="9" t="n">
        <v>464</v>
      </c>
      <c r="EQ12" s="8" t="n">
        <f aca="false">SUM(EM12:EP12)</f>
        <v>8971</v>
      </c>
      <c r="ER12" s="2" t="s">
        <v>175</v>
      </c>
      <c r="ES12" s="7" t="n">
        <v>4321</v>
      </c>
      <c r="ET12" s="7" t="n">
        <v>48318</v>
      </c>
      <c r="EU12" s="7" t="n">
        <f aca="false">SUM(ER12:ET12)</f>
        <v>52639</v>
      </c>
    </row>
    <row r="13" customFormat="false" ht="12.75" hidden="false" customHeight="true" outlineLevel="0" collapsed="false">
      <c r="A13" s="3" t="s">
        <v>183</v>
      </c>
      <c r="B13" s="7" t="n">
        <v>1868973</v>
      </c>
      <c r="C13" s="7" t="n">
        <v>315394</v>
      </c>
      <c r="D13" s="7" t="n">
        <v>35446</v>
      </c>
      <c r="E13" s="7" t="n">
        <f aca="false">B13+C13</f>
        <v>2184367</v>
      </c>
      <c r="F13" s="9" t="n">
        <v>50</v>
      </c>
      <c r="G13" s="7" t="n">
        <v>1229360</v>
      </c>
      <c r="H13" s="7" t="n">
        <f aca="false">F13+G13</f>
        <v>1229410</v>
      </c>
      <c r="I13" s="7" t="n">
        <v>1890</v>
      </c>
      <c r="J13" s="7" t="n">
        <v>18646</v>
      </c>
      <c r="K13" s="7" t="n">
        <v>2056</v>
      </c>
      <c r="L13" s="7" t="n">
        <f aca="false">SUM(J13:K13)</f>
        <v>20702</v>
      </c>
      <c r="M13" s="7" t="n">
        <v>82784</v>
      </c>
      <c r="N13" s="7" t="n">
        <v>15384</v>
      </c>
      <c r="O13" s="7" t="n">
        <v>7289</v>
      </c>
      <c r="P13" s="7" t="n">
        <f aca="false">SUM(M13:O13)</f>
        <v>105457</v>
      </c>
      <c r="Q13" s="7" t="n">
        <v>42838</v>
      </c>
      <c r="R13" s="9" t="n">
        <v>26</v>
      </c>
      <c r="S13" s="7" t="n">
        <v>39041</v>
      </c>
      <c r="T13" s="7" t="n">
        <v>189871</v>
      </c>
      <c r="U13" s="7" t="n">
        <v>268375</v>
      </c>
      <c r="V13" s="9" t="n">
        <v>440</v>
      </c>
      <c r="W13" s="7" t="n">
        <v>1377426</v>
      </c>
      <c r="X13" s="7" t="n">
        <v>349015</v>
      </c>
      <c r="Y13" s="7" t="n">
        <f aca="false">SUM(R13:X13)</f>
        <v>2224194</v>
      </c>
      <c r="Z13" s="7" t="n">
        <v>7888</v>
      </c>
      <c r="AA13" s="7" t="n">
        <v>968016</v>
      </c>
      <c r="AB13" s="7" t="n">
        <f aca="false">SUM(Z13:AA13)</f>
        <v>975904</v>
      </c>
      <c r="AC13" s="2" t="s">
        <v>175</v>
      </c>
      <c r="AD13" s="9" t="n">
        <v>0</v>
      </c>
      <c r="AE13" s="8" t="n">
        <f aca="false">SUM(AC13:AD13)</f>
        <v>0</v>
      </c>
      <c r="AF13" s="7" t="n">
        <v>99845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2" t="s">
        <v>175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7" t="n">
        <v>9119</v>
      </c>
      <c r="AT13" s="7" t="n">
        <v>36397</v>
      </c>
      <c r="AU13" s="7" t="n">
        <v>7813</v>
      </c>
      <c r="AV13" s="7" t="n">
        <v>1301</v>
      </c>
      <c r="AW13" s="9" t="n">
        <v>51</v>
      </c>
      <c r="AX13" s="9" t="n">
        <v>185</v>
      </c>
      <c r="AY13" s="9" t="n">
        <v>513</v>
      </c>
      <c r="AZ13" s="7" t="n">
        <v>1091</v>
      </c>
      <c r="BA13" s="9" t="n">
        <v>1</v>
      </c>
      <c r="BB13" s="9" t="n">
        <v>5</v>
      </c>
      <c r="BC13" s="9" t="n">
        <v>2</v>
      </c>
      <c r="BD13" s="9" t="n">
        <v>606</v>
      </c>
      <c r="BE13" s="8" t="n">
        <f aca="false">SUM(AG13:BD13)</f>
        <v>57084</v>
      </c>
      <c r="BF13" s="2" t="s">
        <v>175</v>
      </c>
      <c r="BG13" s="9" t="n">
        <v>0</v>
      </c>
      <c r="BH13" s="2" t="s">
        <v>175</v>
      </c>
      <c r="BI13" s="9" t="n">
        <v>0</v>
      </c>
      <c r="BJ13" s="2" t="s">
        <v>175</v>
      </c>
      <c r="BK13" s="9" t="n">
        <v>0</v>
      </c>
      <c r="BL13" s="2" t="s">
        <v>175</v>
      </c>
      <c r="BM13" s="9" t="n">
        <v>0</v>
      </c>
      <c r="BN13" s="9" t="n">
        <v>0</v>
      </c>
      <c r="BO13" s="9" t="n">
        <v>0</v>
      </c>
      <c r="BP13" s="2" t="s">
        <v>175</v>
      </c>
      <c r="BQ13" s="9" t="n">
        <v>0</v>
      </c>
      <c r="BR13" s="2" t="s">
        <v>175</v>
      </c>
      <c r="BS13" s="2" t="s">
        <v>175</v>
      </c>
      <c r="BT13" s="2" t="s">
        <v>175</v>
      </c>
      <c r="BU13" s="2" t="s">
        <v>175</v>
      </c>
      <c r="BV13" s="9" t="n">
        <v>0</v>
      </c>
      <c r="BW13" s="2" t="s">
        <v>175</v>
      </c>
      <c r="BX13" s="9" t="n">
        <v>0</v>
      </c>
      <c r="BY13" s="9" t="n">
        <v>0</v>
      </c>
      <c r="BZ13" s="9" t="n">
        <v>0</v>
      </c>
      <c r="CA13" s="2" t="s">
        <v>175</v>
      </c>
      <c r="CB13" s="9" t="n">
        <v>0</v>
      </c>
      <c r="CC13" s="9" t="n">
        <v>0</v>
      </c>
      <c r="CD13" s="9" t="n">
        <v>0</v>
      </c>
      <c r="CE13" s="2" t="s">
        <v>175</v>
      </c>
      <c r="CF13" s="9" t="n">
        <v>0</v>
      </c>
      <c r="CG13" s="2" t="s">
        <v>175</v>
      </c>
      <c r="CH13" s="2" t="s">
        <v>175</v>
      </c>
      <c r="CI13" s="2" t="s">
        <v>175</v>
      </c>
      <c r="CJ13" s="2" t="s">
        <v>175</v>
      </c>
      <c r="CK13" s="2" t="s">
        <v>175</v>
      </c>
      <c r="CL13" s="2" t="s">
        <v>175</v>
      </c>
      <c r="CM13" s="2" t="s">
        <v>175</v>
      </c>
      <c r="CN13" s="2" t="s">
        <v>175</v>
      </c>
      <c r="CO13" s="2" t="s">
        <v>175</v>
      </c>
      <c r="CP13" s="2" t="s">
        <v>175</v>
      </c>
      <c r="CQ13" s="2" t="s">
        <v>175</v>
      </c>
      <c r="CR13" s="2" t="s">
        <v>175</v>
      </c>
      <c r="CS13" s="2" t="s">
        <v>175</v>
      </c>
      <c r="CT13" s="2" t="s">
        <v>175</v>
      </c>
      <c r="CU13" s="2" t="s">
        <v>175</v>
      </c>
      <c r="CV13" s="7" t="n">
        <v>3355</v>
      </c>
      <c r="CW13" s="7" t="n">
        <v>2905</v>
      </c>
      <c r="CX13" s="7" t="n">
        <v>45283</v>
      </c>
      <c r="CY13" s="7" t="n">
        <v>8520</v>
      </c>
      <c r="CZ13" s="7" t="n">
        <v>28481</v>
      </c>
      <c r="DA13" s="7" t="n">
        <v>40573</v>
      </c>
      <c r="DB13" s="7" t="n">
        <v>25844</v>
      </c>
      <c r="DC13" s="7" t="n">
        <v>2222</v>
      </c>
      <c r="DD13" s="7" t="n">
        <v>3790</v>
      </c>
      <c r="DE13" s="9" t="n">
        <v>36</v>
      </c>
      <c r="DF13" s="7" t="n">
        <v>3475</v>
      </c>
      <c r="DG13" s="7" t="n">
        <v>2257</v>
      </c>
      <c r="DH13" s="9" t="n">
        <v>403</v>
      </c>
      <c r="DI13" s="8" t="n">
        <f aca="false">SUM(BF13:DH13)</f>
        <v>167144</v>
      </c>
      <c r="DJ13" s="7" t="n">
        <v>107811</v>
      </c>
      <c r="DK13" s="7" t="n">
        <v>20513</v>
      </c>
      <c r="DL13" s="9" t="n">
        <v>22</v>
      </c>
      <c r="DM13" s="2" t="s">
        <v>175</v>
      </c>
      <c r="DN13" s="2" t="s">
        <v>175</v>
      </c>
      <c r="DO13" s="2" t="s">
        <v>175</v>
      </c>
      <c r="DP13" s="7" t="n">
        <f aca="false">SUM(DJ13:DO13)</f>
        <v>128346</v>
      </c>
      <c r="DQ13" s="7" t="n">
        <v>246841</v>
      </c>
      <c r="DR13" s="2" t="s">
        <v>175</v>
      </c>
      <c r="DS13" s="7" t="n">
        <f aca="false">SUM(DQ13:DR13)</f>
        <v>246841</v>
      </c>
      <c r="DT13" s="7" t="n">
        <v>121396</v>
      </c>
      <c r="DU13" s="7" t="n">
        <v>27403</v>
      </c>
      <c r="DV13" s="7" t="n">
        <v>3230</v>
      </c>
      <c r="DW13" s="2" t="s">
        <v>175</v>
      </c>
      <c r="DX13" s="2" t="s">
        <v>175</v>
      </c>
      <c r="DY13" s="7" t="n">
        <f aca="false">SUM(DV13:DX13)</f>
        <v>3230</v>
      </c>
      <c r="DZ13" s="2" t="s">
        <v>175</v>
      </c>
      <c r="EA13" s="7" t="n">
        <v>107811</v>
      </c>
      <c r="EB13" s="7" t="n">
        <f aca="false">SUM(DZ13:EA13)</f>
        <v>107811</v>
      </c>
      <c r="EC13" s="7" t="n">
        <v>16294</v>
      </c>
      <c r="ED13" s="2" t="s">
        <v>175</v>
      </c>
      <c r="EE13" s="7" t="n">
        <v>19615</v>
      </c>
      <c r="EF13" s="7" t="n">
        <f aca="false">SUM(EC13:EE13)</f>
        <v>35909</v>
      </c>
      <c r="EG13" s="10" t="n">
        <v>24176001</v>
      </c>
      <c r="EH13" s="7" t="n">
        <v>256593</v>
      </c>
      <c r="EI13" s="7" t="n">
        <v>77259</v>
      </c>
      <c r="EJ13" s="7" t="n">
        <v>6286552</v>
      </c>
      <c r="EK13" s="7" t="n">
        <v>173985</v>
      </c>
      <c r="EL13" s="7" t="n">
        <f aca="false">SUM(EG13:EK13)</f>
        <v>30970390</v>
      </c>
      <c r="EM13" s="9" t="n">
        <v>936</v>
      </c>
      <c r="EN13" s="7" t="n">
        <v>1158</v>
      </c>
      <c r="EO13" s="7" t="n">
        <v>2182</v>
      </c>
      <c r="EP13" s="7" t="n">
        <v>1000</v>
      </c>
      <c r="EQ13" s="8" t="n">
        <f aca="false">SUM(EM13:EP13)</f>
        <v>5276</v>
      </c>
      <c r="ER13" s="2" t="s">
        <v>175</v>
      </c>
      <c r="ES13" s="7" t="n">
        <v>10266</v>
      </c>
      <c r="ET13" s="7" t="n">
        <v>73543</v>
      </c>
      <c r="EU13" s="7" t="n">
        <f aca="false">SUM(ER13:ET13)</f>
        <v>83809</v>
      </c>
    </row>
    <row r="14" customFormat="false" ht="12.75" hidden="false" customHeight="true" outlineLevel="0" collapsed="false">
      <c r="A14" s="3" t="s">
        <v>184</v>
      </c>
      <c r="B14" s="7" t="n">
        <v>1660314</v>
      </c>
      <c r="C14" s="7" t="n">
        <v>306349</v>
      </c>
      <c r="D14" s="7" t="n">
        <v>39264</v>
      </c>
      <c r="E14" s="7" t="n">
        <f aca="false">B14+C14</f>
        <v>1966663</v>
      </c>
      <c r="F14" s="9" t="n">
        <v>426</v>
      </c>
      <c r="G14" s="7" t="n">
        <v>1446062</v>
      </c>
      <c r="H14" s="7" t="n">
        <f aca="false">F14+G14</f>
        <v>1446488</v>
      </c>
      <c r="I14" s="7" t="n">
        <v>11406</v>
      </c>
      <c r="J14" s="7" t="n">
        <v>6859</v>
      </c>
      <c r="K14" s="7" t="n">
        <v>1385</v>
      </c>
      <c r="L14" s="7" t="n">
        <f aca="false">SUM(J14:K14)</f>
        <v>8244</v>
      </c>
      <c r="M14" s="7" t="n">
        <v>61607</v>
      </c>
      <c r="N14" s="7" t="n">
        <v>39628</v>
      </c>
      <c r="O14" s="7" t="n">
        <v>4829</v>
      </c>
      <c r="P14" s="7" t="n">
        <f aca="false">SUM(M14:O14)</f>
        <v>106064</v>
      </c>
      <c r="Q14" s="7" t="n">
        <v>32877</v>
      </c>
      <c r="R14" s="2" t="s">
        <v>175</v>
      </c>
      <c r="S14" s="7" t="n">
        <v>49944</v>
      </c>
      <c r="T14" s="7" t="n">
        <v>117523</v>
      </c>
      <c r="U14" s="7" t="n">
        <v>364205</v>
      </c>
      <c r="V14" s="9" t="n">
        <v>11</v>
      </c>
      <c r="W14" s="7" t="n">
        <v>1424618</v>
      </c>
      <c r="X14" s="7" t="n">
        <v>353107</v>
      </c>
      <c r="Y14" s="7" t="n">
        <f aca="false">SUM(R14:X14)</f>
        <v>2309408</v>
      </c>
      <c r="Z14" s="7" t="n">
        <v>20429</v>
      </c>
      <c r="AA14" s="7" t="n">
        <v>1159796</v>
      </c>
      <c r="AB14" s="7" t="n">
        <f aca="false">SUM(Z14:AA14)</f>
        <v>1180225</v>
      </c>
      <c r="AC14" s="2" t="s">
        <v>175</v>
      </c>
      <c r="AD14" s="2" t="s">
        <v>175</v>
      </c>
      <c r="AE14" s="8" t="n">
        <f aca="false">SUM(AC14:AD14)</f>
        <v>0</v>
      </c>
      <c r="AF14" s="7" t="n">
        <v>166613</v>
      </c>
      <c r="AG14" s="2" t="s">
        <v>175</v>
      </c>
      <c r="AH14" s="2" t="s">
        <v>175</v>
      </c>
      <c r="AI14" s="2" t="s">
        <v>175</v>
      </c>
      <c r="AJ14" s="2" t="s">
        <v>175</v>
      </c>
      <c r="AK14" s="2" t="s">
        <v>175</v>
      </c>
      <c r="AL14" s="2" t="s">
        <v>175</v>
      </c>
      <c r="AM14" s="2" t="s">
        <v>175</v>
      </c>
      <c r="AN14" s="2" t="s">
        <v>175</v>
      </c>
      <c r="AO14" s="2" t="s">
        <v>175</v>
      </c>
      <c r="AP14" s="2" t="s">
        <v>175</v>
      </c>
      <c r="AQ14" s="2" t="s">
        <v>175</v>
      </c>
      <c r="AR14" s="2" t="s">
        <v>175</v>
      </c>
      <c r="AS14" s="7" t="n">
        <v>6412</v>
      </c>
      <c r="AT14" s="7" t="n">
        <v>39030</v>
      </c>
      <c r="AU14" s="7" t="n">
        <v>5040</v>
      </c>
      <c r="AV14" s="7" t="n">
        <v>2009</v>
      </c>
      <c r="AW14" s="9" t="n">
        <v>31</v>
      </c>
      <c r="AX14" s="9" t="n">
        <v>617</v>
      </c>
      <c r="AY14" s="7" t="n">
        <v>1359</v>
      </c>
      <c r="AZ14" s="9" t="n">
        <v>181</v>
      </c>
      <c r="BA14" s="9" t="n">
        <v>1</v>
      </c>
      <c r="BB14" s="9" t="n">
        <v>2</v>
      </c>
      <c r="BC14" s="9" t="n">
        <v>1</v>
      </c>
      <c r="BD14" s="9" t="n">
        <v>351</v>
      </c>
      <c r="BE14" s="8" t="n">
        <f aca="false">SUM(AG14:BD14)</f>
        <v>55034</v>
      </c>
      <c r="BF14" s="2" t="s">
        <v>175</v>
      </c>
      <c r="BG14" s="2" t="s">
        <v>175</v>
      </c>
      <c r="BH14" s="2" t="s">
        <v>175</v>
      </c>
      <c r="BI14" s="2" t="s">
        <v>175</v>
      </c>
      <c r="BJ14" s="2" t="s">
        <v>175</v>
      </c>
      <c r="BK14" s="2" t="s">
        <v>175</v>
      </c>
      <c r="BL14" s="2" t="s">
        <v>175</v>
      </c>
      <c r="BM14" s="2" t="s">
        <v>175</v>
      </c>
      <c r="BN14" s="2" t="s">
        <v>175</v>
      </c>
      <c r="BO14" s="2" t="s">
        <v>175</v>
      </c>
      <c r="BP14" s="2" t="s">
        <v>175</v>
      </c>
      <c r="BQ14" s="2" t="s">
        <v>175</v>
      </c>
      <c r="BR14" s="2" t="s">
        <v>175</v>
      </c>
      <c r="BS14" s="2" t="s">
        <v>175</v>
      </c>
      <c r="BT14" s="2" t="s">
        <v>175</v>
      </c>
      <c r="BU14" s="2" t="s">
        <v>175</v>
      </c>
      <c r="BV14" s="2" t="s">
        <v>175</v>
      </c>
      <c r="BW14" s="2" t="s">
        <v>175</v>
      </c>
      <c r="BX14" s="2" t="s">
        <v>175</v>
      </c>
      <c r="BY14" s="2" t="s">
        <v>175</v>
      </c>
      <c r="BZ14" s="2" t="s">
        <v>175</v>
      </c>
      <c r="CA14" s="2" t="s">
        <v>175</v>
      </c>
      <c r="CB14" s="2" t="s">
        <v>175</v>
      </c>
      <c r="CC14" s="2" t="s">
        <v>175</v>
      </c>
      <c r="CD14" s="2" t="s">
        <v>175</v>
      </c>
      <c r="CE14" s="2" t="s">
        <v>175</v>
      </c>
      <c r="CF14" s="2" t="s">
        <v>175</v>
      </c>
      <c r="CG14" s="2" t="s">
        <v>175</v>
      </c>
      <c r="CH14" s="2" t="s">
        <v>175</v>
      </c>
      <c r="CI14" s="2" t="s">
        <v>175</v>
      </c>
      <c r="CJ14" s="2" t="s">
        <v>175</v>
      </c>
      <c r="CK14" s="2" t="s">
        <v>175</v>
      </c>
      <c r="CL14" s="2" t="s">
        <v>175</v>
      </c>
      <c r="CM14" s="2" t="s">
        <v>175</v>
      </c>
      <c r="CN14" s="2" t="s">
        <v>175</v>
      </c>
      <c r="CO14" s="2" t="s">
        <v>175</v>
      </c>
      <c r="CP14" s="2" t="s">
        <v>175</v>
      </c>
      <c r="CQ14" s="2" t="s">
        <v>175</v>
      </c>
      <c r="CR14" s="2" t="s">
        <v>175</v>
      </c>
      <c r="CS14" s="2" t="s">
        <v>175</v>
      </c>
      <c r="CT14" s="2" t="s">
        <v>175</v>
      </c>
      <c r="CU14" s="2" t="s">
        <v>175</v>
      </c>
      <c r="CV14" s="7" t="n">
        <v>3822</v>
      </c>
      <c r="CW14" s="7" t="n">
        <v>6310</v>
      </c>
      <c r="CX14" s="7" t="n">
        <v>48095</v>
      </c>
      <c r="CY14" s="7" t="n">
        <v>13113</v>
      </c>
      <c r="CZ14" s="7" t="n">
        <v>33163</v>
      </c>
      <c r="DA14" s="7" t="n">
        <v>35481</v>
      </c>
      <c r="DB14" s="7" t="n">
        <v>32685</v>
      </c>
      <c r="DC14" s="7" t="n">
        <v>1611</v>
      </c>
      <c r="DD14" s="7" t="n">
        <v>6728</v>
      </c>
      <c r="DE14" s="9" t="n">
        <v>471</v>
      </c>
      <c r="DF14" s="7" t="n">
        <v>5531</v>
      </c>
      <c r="DG14" s="7" t="n">
        <v>2216</v>
      </c>
      <c r="DH14" s="7" t="n">
        <v>1201</v>
      </c>
      <c r="DI14" s="8" t="n">
        <f aca="false">SUM(BF14:DH14)</f>
        <v>190427</v>
      </c>
      <c r="DJ14" s="7" t="n">
        <v>102836</v>
      </c>
      <c r="DK14" s="7" t="n">
        <v>5302</v>
      </c>
      <c r="DL14" s="9" t="n">
        <v>15</v>
      </c>
      <c r="DM14" s="2" t="s">
        <v>175</v>
      </c>
      <c r="DN14" s="2" t="s">
        <v>175</v>
      </c>
      <c r="DO14" s="2" t="s">
        <v>175</v>
      </c>
      <c r="DP14" s="7" t="n">
        <f aca="false">SUM(DJ14:DO14)</f>
        <v>108153</v>
      </c>
      <c r="DQ14" s="7" t="n">
        <v>313091</v>
      </c>
      <c r="DR14" s="7" t="n">
        <v>33725</v>
      </c>
      <c r="DS14" s="7" t="n">
        <f aca="false">SUM(DQ14:DR14)</f>
        <v>346816</v>
      </c>
      <c r="DT14" s="7" t="n">
        <v>178816</v>
      </c>
      <c r="DU14" s="7" t="n">
        <v>28634</v>
      </c>
      <c r="DV14" s="9" t="n">
        <v>0</v>
      </c>
      <c r="DW14" s="7" t="n">
        <v>1838</v>
      </c>
      <c r="DX14" s="7" t="n">
        <v>1705</v>
      </c>
      <c r="DY14" s="7" t="n">
        <f aca="false">SUM(DV14:DX14)</f>
        <v>3543</v>
      </c>
      <c r="DZ14" s="2" t="s">
        <v>175</v>
      </c>
      <c r="EA14" s="7" t="n">
        <v>102836</v>
      </c>
      <c r="EB14" s="7" t="n">
        <f aca="false">SUM(DZ14:EA14)</f>
        <v>102836</v>
      </c>
      <c r="EC14" s="7" t="n">
        <v>11931</v>
      </c>
      <c r="ED14" s="2" t="s">
        <v>175</v>
      </c>
      <c r="EE14" s="7" t="n">
        <v>32282</v>
      </c>
      <c r="EF14" s="7" t="n">
        <f aca="false">SUM(EC14:EE14)</f>
        <v>44213</v>
      </c>
      <c r="EG14" s="7" t="n">
        <v>9419627</v>
      </c>
      <c r="EH14" s="7" t="n">
        <v>288751</v>
      </c>
      <c r="EI14" s="7" t="n">
        <v>69937</v>
      </c>
      <c r="EJ14" s="7" t="n">
        <v>1817042</v>
      </c>
      <c r="EK14" s="7" t="n">
        <v>283521</v>
      </c>
      <c r="EL14" s="7" t="n">
        <f aca="false">SUM(EG14:EK14)</f>
        <v>11878878</v>
      </c>
      <c r="EM14" s="7" t="n">
        <v>4621</v>
      </c>
      <c r="EN14" s="7" t="n">
        <v>2966</v>
      </c>
      <c r="EO14" s="7" t="n">
        <v>1564</v>
      </c>
      <c r="EP14" s="9" t="n">
        <v>545</v>
      </c>
      <c r="EQ14" s="8" t="n">
        <f aca="false">SUM(EM14:EP14)</f>
        <v>9696</v>
      </c>
      <c r="ER14" s="2" t="s">
        <v>175</v>
      </c>
      <c r="ES14" s="7" t="n">
        <v>13391</v>
      </c>
      <c r="ET14" s="7" t="n">
        <v>91602</v>
      </c>
      <c r="EU14" s="7" t="n">
        <f aca="false">SUM(ER14:ET14)</f>
        <v>104993</v>
      </c>
    </row>
    <row r="15" customFormat="false" ht="12.75" hidden="false" customHeight="true" outlineLevel="0" collapsed="false">
      <c r="A15" s="3" t="s">
        <v>185</v>
      </c>
      <c r="B15" s="7" t="n">
        <v>3935877</v>
      </c>
      <c r="C15" s="7" t="n">
        <v>295135</v>
      </c>
      <c r="D15" s="7" t="n">
        <v>40587</v>
      </c>
      <c r="E15" s="7" t="n">
        <f aca="false">B15+C15</f>
        <v>4231012</v>
      </c>
      <c r="F15" s="7" t="n">
        <v>1295</v>
      </c>
      <c r="G15" s="7" t="n">
        <v>1325958</v>
      </c>
      <c r="H15" s="7" t="n">
        <f aca="false">F15+G15</f>
        <v>1327253</v>
      </c>
      <c r="I15" s="7" t="n">
        <v>1913</v>
      </c>
      <c r="J15" s="7" t="n">
        <v>8355</v>
      </c>
      <c r="K15" s="9" t="n">
        <v>490</v>
      </c>
      <c r="L15" s="7" t="n">
        <f aca="false">SUM(J15:K15)</f>
        <v>8845</v>
      </c>
      <c r="M15" s="7" t="n">
        <v>66722</v>
      </c>
      <c r="N15" s="7" t="n">
        <v>3334</v>
      </c>
      <c r="O15" s="7" t="n">
        <v>26834</v>
      </c>
      <c r="P15" s="7" t="n">
        <f aca="false">SUM(M15:O15)</f>
        <v>96890</v>
      </c>
      <c r="Q15" s="7" t="n">
        <v>34629</v>
      </c>
      <c r="R15" s="9" t="n">
        <v>55</v>
      </c>
      <c r="S15" s="7" t="n">
        <v>25133</v>
      </c>
      <c r="T15" s="7" t="n">
        <v>158906</v>
      </c>
      <c r="U15" s="7" t="n">
        <v>244972</v>
      </c>
      <c r="V15" s="2" t="s">
        <v>175</v>
      </c>
      <c r="W15" s="7" t="n">
        <v>1471659</v>
      </c>
      <c r="X15" s="7" t="n">
        <v>203131</v>
      </c>
      <c r="Y15" s="7" t="n">
        <f aca="false">SUM(R15:X15)</f>
        <v>2103856</v>
      </c>
      <c r="Z15" s="7" t="n">
        <v>85959</v>
      </c>
      <c r="AA15" s="7" t="n">
        <v>1430102</v>
      </c>
      <c r="AB15" s="7" t="n">
        <f aca="false">SUM(Z15:AA15)</f>
        <v>1516061</v>
      </c>
      <c r="AC15" s="2" t="s">
        <v>175</v>
      </c>
      <c r="AD15" s="2" t="s">
        <v>175</v>
      </c>
      <c r="AE15" s="8" t="n">
        <f aca="false">SUM(AC15:AD15)</f>
        <v>0</v>
      </c>
      <c r="AF15" s="7" t="n">
        <v>112547</v>
      </c>
      <c r="AG15" s="2" t="s">
        <v>175</v>
      </c>
      <c r="AH15" s="2" t="s">
        <v>175</v>
      </c>
      <c r="AI15" s="2" t="s">
        <v>175</v>
      </c>
      <c r="AJ15" s="2" t="s">
        <v>175</v>
      </c>
      <c r="AK15" s="2" t="s">
        <v>175</v>
      </c>
      <c r="AL15" s="2" t="s">
        <v>175</v>
      </c>
      <c r="AM15" s="2" t="s">
        <v>175</v>
      </c>
      <c r="AN15" s="2" t="s">
        <v>175</v>
      </c>
      <c r="AO15" s="2" t="s">
        <v>175</v>
      </c>
      <c r="AP15" s="2" t="s">
        <v>175</v>
      </c>
      <c r="AQ15" s="2" t="s">
        <v>175</v>
      </c>
      <c r="AR15" s="2" t="s">
        <v>175</v>
      </c>
      <c r="AS15" s="7" t="n">
        <v>4522</v>
      </c>
      <c r="AT15" s="7" t="n">
        <v>40302</v>
      </c>
      <c r="AU15" s="7" t="n">
        <v>4086</v>
      </c>
      <c r="AV15" s="7" t="n">
        <v>3020</v>
      </c>
      <c r="AW15" s="9" t="n">
        <v>59</v>
      </c>
      <c r="AX15" s="7" t="n">
        <v>1622</v>
      </c>
      <c r="AY15" s="9" t="n">
        <v>816</v>
      </c>
      <c r="AZ15" s="7" t="n">
        <v>1713</v>
      </c>
      <c r="BA15" s="9" t="n">
        <v>84</v>
      </c>
      <c r="BB15" s="9" t="n">
        <v>735</v>
      </c>
      <c r="BC15" s="9" t="n">
        <v>1</v>
      </c>
      <c r="BD15" s="9" t="n">
        <v>385</v>
      </c>
      <c r="BE15" s="8" t="n">
        <f aca="false">SUM(AG15:BD15)</f>
        <v>57345</v>
      </c>
      <c r="BF15" s="2" t="s">
        <v>175</v>
      </c>
      <c r="BG15" s="2" t="s">
        <v>175</v>
      </c>
      <c r="BH15" s="2" t="s">
        <v>175</v>
      </c>
      <c r="BI15" s="2" t="s">
        <v>175</v>
      </c>
      <c r="BJ15" s="2" t="s">
        <v>175</v>
      </c>
      <c r="BK15" s="2" t="s">
        <v>175</v>
      </c>
      <c r="BL15" s="2" t="s">
        <v>175</v>
      </c>
      <c r="BM15" s="2" t="s">
        <v>175</v>
      </c>
      <c r="BN15" s="2" t="s">
        <v>175</v>
      </c>
      <c r="BO15" s="2" t="s">
        <v>175</v>
      </c>
      <c r="BP15" s="2" t="s">
        <v>175</v>
      </c>
      <c r="BQ15" s="2" t="s">
        <v>175</v>
      </c>
      <c r="BR15" s="2" t="s">
        <v>175</v>
      </c>
      <c r="BS15" s="2" t="s">
        <v>175</v>
      </c>
      <c r="BT15" s="2" t="s">
        <v>175</v>
      </c>
      <c r="BU15" s="2" t="s">
        <v>175</v>
      </c>
      <c r="BV15" s="2" t="s">
        <v>175</v>
      </c>
      <c r="BW15" s="2" t="s">
        <v>175</v>
      </c>
      <c r="BX15" s="2" t="s">
        <v>175</v>
      </c>
      <c r="BY15" s="2" t="s">
        <v>175</v>
      </c>
      <c r="BZ15" s="2" t="s">
        <v>175</v>
      </c>
      <c r="CA15" s="2" t="s">
        <v>175</v>
      </c>
      <c r="CB15" s="2" t="s">
        <v>175</v>
      </c>
      <c r="CC15" s="2" t="s">
        <v>175</v>
      </c>
      <c r="CD15" s="2" t="s">
        <v>175</v>
      </c>
      <c r="CE15" s="2" t="s">
        <v>175</v>
      </c>
      <c r="CF15" s="2" t="s">
        <v>175</v>
      </c>
      <c r="CG15" s="2" t="s">
        <v>175</v>
      </c>
      <c r="CH15" s="2" t="s">
        <v>175</v>
      </c>
      <c r="CI15" s="2" t="s">
        <v>175</v>
      </c>
      <c r="CJ15" s="2" t="s">
        <v>175</v>
      </c>
      <c r="CK15" s="2" t="s">
        <v>175</v>
      </c>
      <c r="CL15" s="2" t="s">
        <v>175</v>
      </c>
      <c r="CM15" s="2" t="s">
        <v>175</v>
      </c>
      <c r="CN15" s="2" t="s">
        <v>175</v>
      </c>
      <c r="CO15" s="2" t="s">
        <v>175</v>
      </c>
      <c r="CP15" s="2" t="s">
        <v>175</v>
      </c>
      <c r="CQ15" s="2" t="s">
        <v>175</v>
      </c>
      <c r="CR15" s="2" t="s">
        <v>175</v>
      </c>
      <c r="CS15" s="2" t="s">
        <v>175</v>
      </c>
      <c r="CT15" s="2" t="s">
        <v>175</v>
      </c>
      <c r="CU15" s="2" t="s">
        <v>175</v>
      </c>
      <c r="CV15" s="7" t="n">
        <v>1946</v>
      </c>
      <c r="CW15" s="7" t="n">
        <v>3036</v>
      </c>
      <c r="CX15" s="7" t="n">
        <v>28383</v>
      </c>
      <c r="CY15" s="7" t="n">
        <v>13412</v>
      </c>
      <c r="CZ15" s="7" t="n">
        <v>25656</v>
      </c>
      <c r="DA15" s="7" t="n">
        <v>28215</v>
      </c>
      <c r="DB15" s="7" t="n">
        <v>25260</v>
      </c>
      <c r="DC15" s="7" t="n">
        <v>3632</v>
      </c>
      <c r="DD15" s="7" t="n">
        <v>9797</v>
      </c>
      <c r="DE15" s="9" t="n">
        <v>243</v>
      </c>
      <c r="DF15" s="7" t="n">
        <v>5847</v>
      </c>
      <c r="DG15" s="7" t="n">
        <v>2269</v>
      </c>
      <c r="DH15" s="9" t="n">
        <v>522</v>
      </c>
      <c r="DI15" s="8" t="n">
        <f aca="false">SUM(BF15:DH15)</f>
        <v>148218</v>
      </c>
      <c r="DJ15" s="7" t="n">
        <v>81378</v>
      </c>
      <c r="DK15" s="7" t="n">
        <v>1715</v>
      </c>
      <c r="DL15" s="9" t="n">
        <v>72</v>
      </c>
      <c r="DM15" s="2" t="s">
        <v>175</v>
      </c>
      <c r="DN15" s="2" t="s">
        <v>175</v>
      </c>
      <c r="DO15" s="2" t="s">
        <v>175</v>
      </c>
      <c r="DP15" s="7" t="n">
        <f aca="false">SUM(DJ15:DO15)</f>
        <v>83165</v>
      </c>
      <c r="DQ15" s="7" t="n">
        <v>317642</v>
      </c>
      <c r="DR15" s="7" t="n">
        <v>11501</v>
      </c>
      <c r="DS15" s="7" t="n">
        <f aca="false">SUM(DQ15:DR15)</f>
        <v>329143</v>
      </c>
      <c r="DT15" s="7" t="n">
        <v>110485</v>
      </c>
      <c r="DU15" s="7" t="n">
        <v>23299</v>
      </c>
      <c r="DV15" s="2" t="s">
        <v>175</v>
      </c>
      <c r="DW15" s="7" t="n">
        <v>1321</v>
      </c>
      <c r="DX15" s="7" t="n">
        <v>1829</v>
      </c>
      <c r="DY15" s="7" t="n">
        <f aca="false">SUM(DV15:DX15)</f>
        <v>3150</v>
      </c>
      <c r="DZ15" s="2" t="s">
        <v>175</v>
      </c>
      <c r="EA15" s="7" t="n">
        <v>81378</v>
      </c>
      <c r="EB15" s="7" t="n">
        <f aca="false">SUM(DZ15:EA15)</f>
        <v>81378</v>
      </c>
      <c r="EC15" s="7" t="n">
        <v>8138</v>
      </c>
      <c r="ED15" s="2" t="s">
        <v>175</v>
      </c>
      <c r="EE15" s="7" t="n">
        <v>32897</v>
      </c>
      <c r="EF15" s="7" t="n">
        <f aca="false">SUM(EC15:EE15)</f>
        <v>41035</v>
      </c>
      <c r="EG15" s="7" t="n">
        <v>9304664</v>
      </c>
      <c r="EH15" s="7" t="n">
        <v>202753</v>
      </c>
      <c r="EI15" s="7" t="n">
        <v>91919</v>
      </c>
      <c r="EJ15" s="7" t="n">
        <v>1834853</v>
      </c>
      <c r="EK15" s="7" t="n">
        <v>288862</v>
      </c>
      <c r="EL15" s="7" t="n">
        <f aca="false">SUM(EG15:EK15)</f>
        <v>11723051</v>
      </c>
      <c r="EM15" s="7" t="n">
        <v>2772</v>
      </c>
      <c r="EN15" s="7" t="n">
        <v>13043</v>
      </c>
      <c r="EO15" s="9" t="n">
        <v>769</v>
      </c>
      <c r="EP15" s="9" t="n">
        <v>476</v>
      </c>
      <c r="EQ15" s="8" t="n">
        <f aca="false">SUM(EM15:EP15)</f>
        <v>17060</v>
      </c>
      <c r="ER15" s="2" t="s">
        <v>175</v>
      </c>
      <c r="ES15" s="7" t="n">
        <v>14389</v>
      </c>
      <c r="ET15" s="7" t="n">
        <v>45389</v>
      </c>
      <c r="EU15" s="7" t="n">
        <f aca="false">SUM(ER15:ET15)</f>
        <v>59778</v>
      </c>
    </row>
    <row r="16" customFormat="false" ht="12.75" hidden="false" customHeight="true" outlineLevel="0" collapsed="false">
      <c r="A16" s="3" t="s">
        <v>186</v>
      </c>
      <c r="B16" s="7" t="n">
        <v>7941746</v>
      </c>
      <c r="C16" s="7" t="n">
        <v>254691</v>
      </c>
      <c r="D16" s="7" t="n">
        <v>25598</v>
      </c>
      <c r="E16" s="7" t="n">
        <f aca="false">B16+C16</f>
        <v>8196437</v>
      </c>
      <c r="F16" s="7" t="n">
        <v>76957</v>
      </c>
      <c r="G16" s="7" t="n">
        <v>2324616</v>
      </c>
      <c r="H16" s="7" t="n">
        <f aca="false">F16+G16</f>
        <v>2401573</v>
      </c>
      <c r="I16" s="7" t="n">
        <v>1480</v>
      </c>
      <c r="J16" s="7" t="n">
        <v>11782</v>
      </c>
      <c r="K16" s="9" t="n">
        <v>301</v>
      </c>
      <c r="L16" s="7" t="n">
        <f aca="false">SUM(J16:K16)</f>
        <v>12083</v>
      </c>
      <c r="M16" s="7" t="n">
        <v>39347</v>
      </c>
      <c r="N16" s="7" t="n">
        <v>5149</v>
      </c>
      <c r="O16" s="7" t="n">
        <v>25618</v>
      </c>
      <c r="P16" s="7" t="n">
        <f aca="false">SUM(M16:O16)</f>
        <v>70114</v>
      </c>
      <c r="Q16" s="7" t="n">
        <v>33225</v>
      </c>
      <c r="R16" s="9" t="n">
        <v>260</v>
      </c>
      <c r="S16" s="7" t="n">
        <v>22862</v>
      </c>
      <c r="T16" s="7" t="n">
        <v>27816</v>
      </c>
      <c r="U16" s="7" t="n">
        <v>220383</v>
      </c>
      <c r="V16" s="9" t="n">
        <v>1</v>
      </c>
      <c r="W16" s="7" t="n">
        <v>1346399</v>
      </c>
      <c r="X16" s="7" t="n">
        <v>285939</v>
      </c>
      <c r="Y16" s="7" t="n">
        <f aca="false">SUM(R16:X16)</f>
        <v>1903660</v>
      </c>
      <c r="Z16" s="7" t="n">
        <v>22559</v>
      </c>
      <c r="AA16" s="7" t="n">
        <v>1227786</v>
      </c>
      <c r="AB16" s="7" t="n">
        <f aca="false">SUM(Z16:AA16)</f>
        <v>1250345</v>
      </c>
      <c r="AC16" s="2" t="s">
        <v>175</v>
      </c>
      <c r="AD16" s="2" t="s">
        <v>175</v>
      </c>
      <c r="AE16" s="8" t="n">
        <f aca="false">SUM(AC16:AD16)</f>
        <v>0</v>
      </c>
      <c r="AF16" s="7" t="n">
        <v>149445</v>
      </c>
      <c r="AG16" s="2" t="s">
        <v>175</v>
      </c>
      <c r="AH16" s="2" t="s">
        <v>175</v>
      </c>
      <c r="AI16" s="2" t="s">
        <v>175</v>
      </c>
      <c r="AJ16" s="2" t="s">
        <v>175</v>
      </c>
      <c r="AK16" s="2" t="s">
        <v>175</v>
      </c>
      <c r="AL16" s="2" t="s">
        <v>175</v>
      </c>
      <c r="AM16" s="2" t="s">
        <v>175</v>
      </c>
      <c r="AN16" s="2" t="s">
        <v>175</v>
      </c>
      <c r="AO16" s="2" t="s">
        <v>175</v>
      </c>
      <c r="AP16" s="2" t="s">
        <v>175</v>
      </c>
      <c r="AQ16" s="2" t="s">
        <v>175</v>
      </c>
      <c r="AR16" s="2" t="s">
        <v>175</v>
      </c>
      <c r="AS16" s="7" t="n">
        <v>3153</v>
      </c>
      <c r="AT16" s="7" t="n">
        <v>51196</v>
      </c>
      <c r="AU16" s="7" t="n">
        <v>5001</v>
      </c>
      <c r="AV16" s="7" t="n">
        <v>5309</v>
      </c>
      <c r="AW16" s="2" t="s">
        <v>175</v>
      </c>
      <c r="AX16" s="7" t="n">
        <v>2758</v>
      </c>
      <c r="AY16" s="7" t="n">
        <v>1058</v>
      </c>
      <c r="AZ16" s="7" t="n">
        <v>2187</v>
      </c>
      <c r="BA16" s="9" t="n">
        <v>410</v>
      </c>
      <c r="BB16" s="9" t="n">
        <v>735</v>
      </c>
      <c r="BC16" s="9" t="n">
        <v>179</v>
      </c>
      <c r="BD16" s="9" t="n">
        <v>967</v>
      </c>
      <c r="BE16" s="8" t="n">
        <f aca="false">SUM(AG16:BD16)</f>
        <v>72953</v>
      </c>
      <c r="BF16" s="2" t="s">
        <v>175</v>
      </c>
      <c r="BG16" s="2" t="s">
        <v>175</v>
      </c>
      <c r="BH16" s="2" t="s">
        <v>175</v>
      </c>
      <c r="BI16" s="2" t="s">
        <v>175</v>
      </c>
      <c r="BJ16" s="2" t="s">
        <v>175</v>
      </c>
      <c r="BK16" s="2" t="s">
        <v>175</v>
      </c>
      <c r="BL16" s="2" t="s">
        <v>175</v>
      </c>
      <c r="BM16" s="2" t="s">
        <v>175</v>
      </c>
      <c r="BN16" s="2" t="s">
        <v>175</v>
      </c>
      <c r="BO16" s="2" t="s">
        <v>175</v>
      </c>
      <c r="BP16" s="2" t="s">
        <v>175</v>
      </c>
      <c r="BQ16" s="2" t="s">
        <v>175</v>
      </c>
      <c r="BR16" s="2" t="s">
        <v>175</v>
      </c>
      <c r="BS16" s="2" t="s">
        <v>175</v>
      </c>
      <c r="BT16" s="2" t="s">
        <v>175</v>
      </c>
      <c r="BU16" s="2" t="s">
        <v>175</v>
      </c>
      <c r="BV16" s="2" t="s">
        <v>175</v>
      </c>
      <c r="BW16" s="2" t="s">
        <v>175</v>
      </c>
      <c r="BX16" s="2" t="s">
        <v>175</v>
      </c>
      <c r="BY16" s="2" t="s">
        <v>175</v>
      </c>
      <c r="BZ16" s="2" t="s">
        <v>175</v>
      </c>
      <c r="CA16" s="2" t="s">
        <v>175</v>
      </c>
      <c r="CB16" s="2" t="s">
        <v>175</v>
      </c>
      <c r="CC16" s="2" t="s">
        <v>175</v>
      </c>
      <c r="CD16" s="2" t="s">
        <v>175</v>
      </c>
      <c r="CE16" s="2" t="s">
        <v>175</v>
      </c>
      <c r="CF16" s="2" t="s">
        <v>175</v>
      </c>
      <c r="CG16" s="2" t="s">
        <v>175</v>
      </c>
      <c r="CH16" s="2" t="s">
        <v>175</v>
      </c>
      <c r="CI16" s="2" t="s">
        <v>175</v>
      </c>
      <c r="CJ16" s="2" t="s">
        <v>175</v>
      </c>
      <c r="CK16" s="2" t="s">
        <v>175</v>
      </c>
      <c r="CL16" s="2" t="s">
        <v>175</v>
      </c>
      <c r="CM16" s="2" t="s">
        <v>175</v>
      </c>
      <c r="CN16" s="2" t="s">
        <v>175</v>
      </c>
      <c r="CO16" s="2" t="s">
        <v>175</v>
      </c>
      <c r="CP16" s="2" t="s">
        <v>175</v>
      </c>
      <c r="CQ16" s="2" t="s">
        <v>175</v>
      </c>
      <c r="CR16" s="2" t="s">
        <v>175</v>
      </c>
      <c r="CS16" s="2" t="s">
        <v>175</v>
      </c>
      <c r="CT16" s="2" t="s">
        <v>175</v>
      </c>
      <c r="CU16" s="2" t="s">
        <v>175</v>
      </c>
      <c r="CV16" s="7" t="n">
        <v>2348</v>
      </c>
      <c r="CW16" s="7" t="n">
        <v>6529</v>
      </c>
      <c r="CX16" s="7" t="n">
        <v>25776</v>
      </c>
      <c r="CY16" s="7" t="n">
        <v>12237</v>
      </c>
      <c r="CZ16" s="7" t="n">
        <v>26385</v>
      </c>
      <c r="DA16" s="7" t="n">
        <v>31980</v>
      </c>
      <c r="DB16" s="7" t="n">
        <v>26930</v>
      </c>
      <c r="DC16" s="9" t="n">
        <v>172</v>
      </c>
      <c r="DD16" s="7" t="n">
        <v>13544</v>
      </c>
      <c r="DE16" s="9" t="n">
        <v>53</v>
      </c>
      <c r="DF16" s="7" t="n">
        <v>8577</v>
      </c>
      <c r="DG16" s="7" t="n">
        <v>3135</v>
      </c>
      <c r="DH16" s="7" t="n">
        <v>1421</v>
      </c>
      <c r="DI16" s="8" t="n">
        <f aca="false">SUM(BF16:DH16)</f>
        <v>159087</v>
      </c>
      <c r="DJ16" s="7" t="n">
        <v>110937</v>
      </c>
      <c r="DK16" s="9" t="n">
        <v>883</v>
      </c>
      <c r="DL16" s="9" t="n">
        <v>38</v>
      </c>
      <c r="DM16" s="2" t="s">
        <v>175</v>
      </c>
      <c r="DN16" s="2" t="s">
        <v>175</v>
      </c>
      <c r="DO16" s="2" t="s">
        <v>175</v>
      </c>
      <c r="DP16" s="7" t="n">
        <f aca="false">SUM(DJ16:DO16)</f>
        <v>111858</v>
      </c>
      <c r="DQ16" s="7" t="n">
        <v>188538</v>
      </c>
      <c r="DR16" s="7" t="n">
        <v>9007</v>
      </c>
      <c r="DS16" s="7" t="n">
        <f aca="false">SUM(DQ16:DR16)</f>
        <v>197545</v>
      </c>
      <c r="DT16" s="7" t="n">
        <v>136106</v>
      </c>
      <c r="DU16" s="7" t="n">
        <v>24209</v>
      </c>
      <c r="DV16" s="2" t="s">
        <v>175</v>
      </c>
      <c r="DW16" s="7" t="n">
        <v>1627</v>
      </c>
      <c r="DX16" s="7" t="n">
        <v>2669</v>
      </c>
      <c r="DY16" s="7" t="n">
        <f aca="false">SUM(DV16:DX16)</f>
        <v>4296</v>
      </c>
      <c r="DZ16" s="2" t="s">
        <v>175</v>
      </c>
      <c r="EA16" s="7" t="n">
        <v>110937</v>
      </c>
      <c r="EB16" s="7" t="n">
        <f aca="false">SUM(DZ16:EA16)</f>
        <v>110937</v>
      </c>
      <c r="EC16" s="7" t="n">
        <v>13138</v>
      </c>
      <c r="ED16" s="2" t="s">
        <v>175</v>
      </c>
      <c r="EE16" s="7" t="n">
        <v>24197</v>
      </c>
      <c r="EF16" s="7" t="n">
        <f aca="false">SUM(EC16:EE16)</f>
        <v>37335</v>
      </c>
      <c r="EG16" s="10" t="n">
        <v>14199941</v>
      </c>
      <c r="EH16" s="7" t="n">
        <v>113648</v>
      </c>
      <c r="EI16" s="7" t="n">
        <v>87024</v>
      </c>
      <c r="EJ16" s="7" t="n">
        <v>1845696</v>
      </c>
      <c r="EK16" s="7" t="n">
        <v>375341</v>
      </c>
      <c r="EL16" s="7" t="n">
        <f aca="false">SUM(EG16:EK16)</f>
        <v>16621650</v>
      </c>
      <c r="EM16" s="7" t="n">
        <v>1423</v>
      </c>
      <c r="EN16" s="7" t="n">
        <v>10372</v>
      </c>
      <c r="EO16" s="9" t="n">
        <v>900</v>
      </c>
      <c r="EP16" s="9" t="n">
        <v>752</v>
      </c>
      <c r="EQ16" s="8" t="n">
        <f aca="false">SUM(EM16:EP16)</f>
        <v>13447</v>
      </c>
      <c r="ER16" s="2" t="s">
        <v>175</v>
      </c>
      <c r="ES16" s="7" t="n">
        <v>17801</v>
      </c>
      <c r="ET16" s="7" t="n">
        <v>48811</v>
      </c>
      <c r="EU16" s="7" t="n">
        <f aca="false">SUM(ER16:ET16)</f>
        <v>66612</v>
      </c>
    </row>
    <row r="17" customFormat="false" ht="12.75" hidden="false" customHeight="true" outlineLevel="0" collapsed="false">
      <c r="A17" s="3" t="s">
        <v>187</v>
      </c>
      <c r="B17" s="7" t="n">
        <v>5784693</v>
      </c>
      <c r="C17" s="7" t="n">
        <v>89887</v>
      </c>
      <c r="D17" s="7" t="n">
        <v>32201</v>
      </c>
      <c r="E17" s="7" t="n">
        <f aca="false">B17+C17</f>
        <v>5874580</v>
      </c>
      <c r="F17" s="9" t="n">
        <v>423</v>
      </c>
      <c r="G17" s="7" t="n">
        <v>4561951</v>
      </c>
      <c r="H17" s="7" t="n">
        <f aca="false">F17+G17</f>
        <v>4562374</v>
      </c>
      <c r="I17" s="7" t="n">
        <v>1753</v>
      </c>
      <c r="J17" s="7" t="n">
        <v>6288</v>
      </c>
      <c r="K17" s="7" t="n">
        <v>8154</v>
      </c>
      <c r="L17" s="7" t="n">
        <f aca="false">SUM(J17:K17)</f>
        <v>14442</v>
      </c>
      <c r="M17" s="7" t="n">
        <v>22645</v>
      </c>
      <c r="N17" s="7" t="n">
        <v>4084</v>
      </c>
      <c r="O17" s="7" t="n">
        <v>20682</v>
      </c>
      <c r="P17" s="7" t="n">
        <f aca="false">SUM(M17:O17)</f>
        <v>47411</v>
      </c>
      <c r="Q17" s="7" t="n">
        <v>40758</v>
      </c>
      <c r="R17" s="9" t="n">
        <v>1</v>
      </c>
      <c r="S17" s="7" t="n">
        <v>23904</v>
      </c>
      <c r="T17" s="7" t="n">
        <v>8624</v>
      </c>
      <c r="U17" s="7" t="n">
        <v>252784</v>
      </c>
      <c r="V17" s="7" t="n">
        <v>7095</v>
      </c>
      <c r="W17" s="7" t="n">
        <v>1470262</v>
      </c>
      <c r="X17" s="7" t="n">
        <v>209254</v>
      </c>
      <c r="Y17" s="7" t="n">
        <f aca="false">SUM(R17:X17)</f>
        <v>1971924</v>
      </c>
      <c r="Z17" s="7" t="n">
        <v>93240</v>
      </c>
      <c r="AA17" s="7" t="n">
        <v>2476180</v>
      </c>
      <c r="AB17" s="7" t="n">
        <f aca="false">SUM(Z17:AA17)</f>
        <v>2569420</v>
      </c>
      <c r="AC17" s="2" t="s">
        <v>175</v>
      </c>
      <c r="AD17" s="2" t="s">
        <v>175</v>
      </c>
      <c r="AE17" s="8" t="n">
        <f aca="false">SUM(AC17:AD17)</f>
        <v>0</v>
      </c>
      <c r="AF17" s="7" t="n">
        <v>151190</v>
      </c>
      <c r="AG17" s="2" t="s">
        <v>175</v>
      </c>
      <c r="AH17" s="2" t="s">
        <v>175</v>
      </c>
      <c r="AI17" s="2" t="s">
        <v>175</v>
      </c>
      <c r="AJ17" s="2" t="s">
        <v>175</v>
      </c>
      <c r="AK17" s="2" t="s">
        <v>175</v>
      </c>
      <c r="AL17" s="2" t="s">
        <v>175</v>
      </c>
      <c r="AM17" s="2" t="s">
        <v>175</v>
      </c>
      <c r="AN17" s="2" t="s">
        <v>175</v>
      </c>
      <c r="AO17" s="2" t="s">
        <v>175</v>
      </c>
      <c r="AP17" s="2" t="s">
        <v>175</v>
      </c>
      <c r="AQ17" s="2" t="s">
        <v>175</v>
      </c>
      <c r="AR17" s="2" t="s">
        <v>175</v>
      </c>
      <c r="AS17" s="7" t="n">
        <v>17781</v>
      </c>
      <c r="AT17" s="7" t="n">
        <v>35106</v>
      </c>
      <c r="AU17" s="7" t="n">
        <v>3731</v>
      </c>
      <c r="AV17" s="7" t="n">
        <v>4853</v>
      </c>
      <c r="AW17" s="9" t="n">
        <v>1</v>
      </c>
      <c r="AX17" s="7" t="n">
        <v>3002</v>
      </c>
      <c r="AY17" s="9" t="n">
        <v>531</v>
      </c>
      <c r="AZ17" s="7" t="n">
        <v>3244</v>
      </c>
      <c r="BA17" s="9" t="n">
        <v>300</v>
      </c>
      <c r="BB17" s="9" t="n">
        <v>357</v>
      </c>
      <c r="BC17" s="9" t="n">
        <v>26</v>
      </c>
      <c r="BD17" s="7" t="n">
        <v>1078</v>
      </c>
      <c r="BE17" s="8" t="n">
        <f aca="false">SUM(AG17:BD17)</f>
        <v>70010</v>
      </c>
      <c r="BF17" s="2" t="s">
        <v>175</v>
      </c>
      <c r="BG17" s="2" t="s">
        <v>175</v>
      </c>
      <c r="BH17" s="2" t="s">
        <v>175</v>
      </c>
      <c r="BI17" s="2" t="s">
        <v>175</v>
      </c>
      <c r="BJ17" s="2" t="s">
        <v>175</v>
      </c>
      <c r="BK17" s="2" t="s">
        <v>175</v>
      </c>
      <c r="BL17" s="2" t="s">
        <v>175</v>
      </c>
      <c r="BM17" s="2" t="s">
        <v>175</v>
      </c>
      <c r="BN17" s="2" t="s">
        <v>175</v>
      </c>
      <c r="BO17" s="2" t="s">
        <v>175</v>
      </c>
      <c r="BP17" s="2" t="s">
        <v>175</v>
      </c>
      <c r="BQ17" s="2" t="s">
        <v>175</v>
      </c>
      <c r="BR17" s="2" t="s">
        <v>175</v>
      </c>
      <c r="BS17" s="2" t="s">
        <v>175</v>
      </c>
      <c r="BT17" s="2" t="s">
        <v>175</v>
      </c>
      <c r="BU17" s="2" t="s">
        <v>175</v>
      </c>
      <c r="BV17" s="2" t="s">
        <v>175</v>
      </c>
      <c r="BW17" s="2" t="s">
        <v>175</v>
      </c>
      <c r="BX17" s="2" t="s">
        <v>175</v>
      </c>
      <c r="BY17" s="2" t="s">
        <v>175</v>
      </c>
      <c r="BZ17" s="2" t="s">
        <v>175</v>
      </c>
      <c r="CA17" s="2" t="s">
        <v>175</v>
      </c>
      <c r="CB17" s="2" t="s">
        <v>175</v>
      </c>
      <c r="CC17" s="2" t="s">
        <v>175</v>
      </c>
      <c r="CD17" s="2" t="s">
        <v>175</v>
      </c>
      <c r="CE17" s="2" t="s">
        <v>175</v>
      </c>
      <c r="CF17" s="2" t="s">
        <v>175</v>
      </c>
      <c r="CG17" s="2" t="s">
        <v>175</v>
      </c>
      <c r="CH17" s="2" t="s">
        <v>175</v>
      </c>
      <c r="CI17" s="2" t="s">
        <v>175</v>
      </c>
      <c r="CJ17" s="2" t="s">
        <v>175</v>
      </c>
      <c r="CK17" s="2" t="s">
        <v>175</v>
      </c>
      <c r="CL17" s="2" t="s">
        <v>175</v>
      </c>
      <c r="CM17" s="2" t="s">
        <v>175</v>
      </c>
      <c r="CN17" s="2" t="s">
        <v>175</v>
      </c>
      <c r="CO17" s="2" t="s">
        <v>175</v>
      </c>
      <c r="CP17" s="2" t="s">
        <v>175</v>
      </c>
      <c r="CQ17" s="2" t="s">
        <v>175</v>
      </c>
      <c r="CR17" s="2" t="s">
        <v>175</v>
      </c>
      <c r="CS17" s="2" t="s">
        <v>175</v>
      </c>
      <c r="CT17" s="2" t="s">
        <v>175</v>
      </c>
      <c r="CU17" s="2" t="s">
        <v>175</v>
      </c>
      <c r="CV17" s="7" t="n">
        <v>3040</v>
      </c>
      <c r="CW17" s="7" t="n">
        <v>4765</v>
      </c>
      <c r="CX17" s="7" t="n">
        <v>31294</v>
      </c>
      <c r="CY17" s="7" t="n">
        <v>11916</v>
      </c>
      <c r="CZ17" s="7" t="n">
        <v>17895</v>
      </c>
      <c r="DA17" s="7" t="n">
        <v>37597</v>
      </c>
      <c r="DB17" s="7" t="n">
        <v>21333</v>
      </c>
      <c r="DC17" s="7" t="n">
        <v>3036</v>
      </c>
      <c r="DD17" s="7" t="n">
        <v>8714</v>
      </c>
      <c r="DE17" s="2" t="s">
        <v>175</v>
      </c>
      <c r="DF17" s="7" t="n">
        <v>1272</v>
      </c>
      <c r="DG17" s="7" t="n">
        <v>2817</v>
      </c>
      <c r="DH17" s="9" t="n">
        <v>159</v>
      </c>
      <c r="DI17" s="8" t="n">
        <f aca="false">SUM(BF17:DH17)</f>
        <v>143838</v>
      </c>
      <c r="DJ17" s="7" t="n">
        <v>174123</v>
      </c>
      <c r="DK17" s="9" t="n">
        <v>974</v>
      </c>
      <c r="DL17" s="9" t="n">
        <v>74</v>
      </c>
      <c r="DM17" s="2" t="s">
        <v>175</v>
      </c>
      <c r="DN17" s="2" t="s">
        <v>175</v>
      </c>
      <c r="DO17" s="2" t="s">
        <v>175</v>
      </c>
      <c r="DP17" s="7" t="n">
        <f aca="false">SUM(DJ17:DO17)</f>
        <v>175171</v>
      </c>
      <c r="DQ17" s="7" t="n">
        <v>179984</v>
      </c>
      <c r="DR17" s="7" t="n">
        <v>3828</v>
      </c>
      <c r="DS17" s="7" t="n">
        <f aca="false">SUM(DQ17:DR17)</f>
        <v>183812</v>
      </c>
      <c r="DT17" s="7" t="n">
        <v>176468</v>
      </c>
      <c r="DU17" s="7" t="n">
        <v>26985</v>
      </c>
      <c r="DV17" s="2" t="s">
        <v>175</v>
      </c>
      <c r="DW17" s="7" t="n">
        <v>1653</v>
      </c>
      <c r="DX17" s="7" t="n">
        <v>2494</v>
      </c>
      <c r="DY17" s="7" t="n">
        <f aca="false">SUM(DV17:DX17)</f>
        <v>4147</v>
      </c>
      <c r="DZ17" s="2" t="s">
        <v>175</v>
      </c>
      <c r="EA17" s="7" t="n">
        <v>174123</v>
      </c>
      <c r="EB17" s="7" t="n">
        <f aca="false">SUM(DZ17:EA17)</f>
        <v>174123</v>
      </c>
      <c r="EC17" s="7" t="n">
        <v>10383</v>
      </c>
      <c r="ED17" s="2" t="s">
        <v>175</v>
      </c>
      <c r="EE17" s="7" t="n">
        <v>21196</v>
      </c>
      <c r="EF17" s="7" t="n">
        <f aca="false">SUM(EC17:EE17)</f>
        <v>31579</v>
      </c>
      <c r="EG17" s="10" t="n">
        <v>11516270</v>
      </c>
      <c r="EH17" s="7" t="n">
        <v>181265</v>
      </c>
      <c r="EI17" s="7" t="n">
        <v>142855</v>
      </c>
      <c r="EJ17" s="7" t="n">
        <v>2026794</v>
      </c>
      <c r="EK17" s="7" t="n">
        <v>414041</v>
      </c>
      <c r="EL17" s="7" t="n">
        <f aca="false">SUM(EG17:EK17)</f>
        <v>14281225</v>
      </c>
      <c r="EM17" s="9" t="n">
        <v>497</v>
      </c>
      <c r="EN17" s="7" t="n">
        <v>24206</v>
      </c>
      <c r="EO17" s="7" t="n">
        <v>2541</v>
      </c>
      <c r="EP17" s="9" t="n">
        <v>319</v>
      </c>
      <c r="EQ17" s="8" t="n">
        <f aca="false">SUM(EM17:EP17)</f>
        <v>27563</v>
      </c>
      <c r="ER17" s="2" t="s">
        <v>175</v>
      </c>
      <c r="ES17" s="7" t="n">
        <v>16895</v>
      </c>
      <c r="ET17" s="7" t="n">
        <v>56801</v>
      </c>
      <c r="EU17" s="7" t="n">
        <f aca="false">SUM(ER17:ET17)</f>
        <v>73696</v>
      </c>
    </row>
    <row r="18" customFormat="false" ht="12.75" hidden="false" customHeight="true" outlineLevel="0" collapsed="false">
      <c r="A18" s="3" t="s">
        <v>188</v>
      </c>
      <c r="B18" s="7" t="n">
        <v>5918326</v>
      </c>
      <c r="C18" s="7" t="n">
        <v>55874</v>
      </c>
      <c r="D18" s="7" t="n">
        <v>32820</v>
      </c>
      <c r="E18" s="7" t="n">
        <f aca="false">B18+C18</f>
        <v>5974200</v>
      </c>
      <c r="F18" s="9" t="n">
        <v>32</v>
      </c>
      <c r="G18" s="7" t="n">
        <v>4670991</v>
      </c>
      <c r="H18" s="7" t="n">
        <f aca="false">F18+G18</f>
        <v>4671023</v>
      </c>
      <c r="I18" s="8" t="n">
        <v>5</v>
      </c>
      <c r="J18" s="7" t="n">
        <v>2150</v>
      </c>
      <c r="K18" s="7" t="n">
        <v>1002</v>
      </c>
      <c r="L18" s="7" t="n">
        <f aca="false">SUM(J18:K18)</f>
        <v>3152</v>
      </c>
      <c r="M18" s="7" t="n">
        <v>58948</v>
      </c>
      <c r="N18" s="7" t="n">
        <v>4766</v>
      </c>
      <c r="O18" s="7" t="n">
        <v>16675</v>
      </c>
      <c r="P18" s="7" t="n">
        <f aca="false">SUM(M18:O18)</f>
        <v>80389</v>
      </c>
      <c r="Q18" s="7" t="n">
        <v>52656</v>
      </c>
      <c r="R18" s="9" t="n">
        <v>2</v>
      </c>
      <c r="S18" s="7" t="n">
        <v>73340</v>
      </c>
      <c r="T18" s="7" t="n">
        <v>15004</v>
      </c>
      <c r="U18" s="7" t="n">
        <v>162739</v>
      </c>
      <c r="V18" s="7" t="n">
        <v>30639</v>
      </c>
      <c r="W18" s="7" t="n">
        <v>1116837</v>
      </c>
      <c r="X18" s="7" t="n">
        <v>468939</v>
      </c>
      <c r="Y18" s="7" t="n">
        <f aca="false">SUM(R18:X18)</f>
        <v>1867500</v>
      </c>
      <c r="Z18" s="7" t="n">
        <v>62182</v>
      </c>
      <c r="AA18" s="7" t="n">
        <v>4875092</v>
      </c>
      <c r="AB18" s="7" t="n">
        <f aca="false">SUM(Z18:AA18)</f>
        <v>4937274</v>
      </c>
      <c r="AC18" s="2" t="s">
        <v>175</v>
      </c>
      <c r="AD18" s="2" t="s">
        <v>175</v>
      </c>
      <c r="AE18" s="8" t="n">
        <f aca="false">SUM(AC18:AD18)</f>
        <v>0</v>
      </c>
      <c r="AF18" s="7" t="n">
        <v>120092</v>
      </c>
      <c r="AG18" s="2" t="s">
        <v>175</v>
      </c>
      <c r="AH18" s="2" t="s">
        <v>175</v>
      </c>
      <c r="AI18" s="2" t="s">
        <v>175</v>
      </c>
      <c r="AJ18" s="2" t="s">
        <v>175</v>
      </c>
      <c r="AK18" s="2" t="s">
        <v>175</v>
      </c>
      <c r="AL18" s="2" t="s">
        <v>175</v>
      </c>
      <c r="AM18" s="2" t="s">
        <v>175</v>
      </c>
      <c r="AN18" s="2" t="s">
        <v>175</v>
      </c>
      <c r="AO18" s="2" t="s">
        <v>175</v>
      </c>
      <c r="AP18" s="2" t="s">
        <v>175</v>
      </c>
      <c r="AQ18" s="2" t="s">
        <v>175</v>
      </c>
      <c r="AR18" s="2" t="s">
        <v>175</v>
      </c>
      <c r="AS18" s="7" t="n">
        <v>14693</v>
      </c>
      <c r="AT18" s="7" t="n">
        <v>32787</v>
      </c>
      <c r="AU18" s="7" t="n">
        <v>6898</v>
      </c>
      <c r="AV18" s="7" t="n">
        <v>5019</v>
      </c>
      <c r="AW18" s="9" t="n">
        <v>616</v>
      </c>
      <c r="AX18" s="7" t="n">
        <v>2287</v>
      </c>
      <c r="AY18" s="9" t="n">
        <v>523</v>
      </c>
      <c r="AZ18" s="7" t="n">
        <v>3227</v>
      </c>
      <c r="BA18" s="9" t="n">
        <v>283</v>
      </c>
      <c r="BB18" s="9" t="n">
        <v>1</v>
      </c>
      <c r="BC18" s="9" t="n">
        <v>37</v>
      </c>
      <c r="BD18" s="7" t="n">
        <v>1033</v>
      </c>
      <c r="BE18" s="8" t="n">
        <f aca="false">SUM(AG18:BD18)</f>
        <v>67404</v>
      </c>
      <c r="BF18" s="2" t="s">
        <v>175</v>
      </c>
      <c r="BG18" s="2" t="s">
        <v>175</v>
      </c>
      <c r="BH18" s="2" t="s">
        <v>175</v>
      </c>
      <c r="BI18" s="2" t="s">
        <v>175</v>
      </c>
      <c r="BJ18" s="2" t="s">
        <v>175</v>
      </c>
      <c r="BK18" s="2" t="s">
        <v>175</v>
      </c>
      <c r="BL18" s="2" t="s">
        <v>175</v>
      </c>
      <c r="BM18" s="2" t="s">
        <v>175</v>
      </c>
      <c r="BN18" s="2" t="s">
        <v>175</v>
      </c>
      <c r="BO18" s="2" t="s">
        <v>175</v>
      </c>
      <c r="BP18" s="2" t="s">
        <v>175</v>
      </c>
      <c r="BQ18" s="2" t="s">
        <v>175</v>
      </c>
      <c r="BR18" s="2" t="s">
        <v>175</v>
      </c>
      <c r="BS18" s="2" t="s">
        <v>175</v>
      </c>
      <c r="BT18" s="2" t="s">
        <v>175</v>
      </c>
      <c r="BU18" s="2" t="s">
        <v>175</v>
      </c>
      <c r="BV18" s="2" t="s">
        <v>175</v>
      </c>
      <c r="BW18" s="2" t="s">
        <v>175</v>
      </c>
      <c r="BX18" s="2" t="s">
        <v>175</v>
      </c>
      <c r="BY18" s="2" t="s">
        <v>175</v>
      </c>
      <c r="BZ18" s="2" t="s">
        <v>175</v>
      </c>
      <c r="CA18" s="2" t="s">
        <v>175</v>
      </c>
      <c r="CB18" s="2" t="s">
        <v>175</v>
      </c>
      <c r="CC18" s="2" t="s">
        <v>175</v>
      </c>
      <c r="CD18" s="2" t="s">
        <v>175</v>
      </c>
      <c r="CE18" s="2" t="s">
        <v>175</v>
      </c>
      <c r="CF18" s="2" t="s">
        <v>175</v>
      </c>
      <c r="CG18" s="2" t="s">
        <v>175</v>
      </c>
      <c r="CH18" s="2" t="s">
        <v>175</v>
      </c>
      <c r="CI18" s="2" t="s">
        <v>175</v>
      </c>
      <c r="CJ18" s="2" t="s">
        <v>175</v>
      </c>
      <c r="CK18" s="2" t="s">
        <v>175</v>
      </c>
      <c r="CL18" s="2" t="s">
        <v>175</v>
      </c>
      <c r="CM18" s="2" t="s">
        <v>175</v>
      </c>
      <c r="CN18" s="2" t="s">
        <v>175</v>
      </c>
      <c r="CO18" s="2" t="s">
        <v>175</v>
      </c>
      <c r="CP18" s="2" t="s">
        <v>175</v>
      </c>
      <c r="CQ18" s="2" t="s">
        <v>175</v>
      </c>
      <c r="CR18" s="2" t="s">
        <v>175</v>
      </c>
      <c r="CS18" s="2" t="s">
        <v>175</v>
      </c>
      <c r="CT18" s="2" t="s">
        <v>175</v>
      </c>
      <c r="CU18" s="2" t="s">
        <v>175</v>
      </c>
      <c r="CV18" s="9" t="n">
        <v>703</v>
      </c>
      <c r="CW18" s="7" t="n">
        <v>3713</v>
      </c>
      <c r="CX18" s="7" t="n">
        <v>25092</v>
      </c>
      <c r="CY18" s="7" t="n">
        <v>6813</v>
      </c>
      <c r="CZ18" s="7" t="n">
        <v>12649</v>
      </c>
      <c r="DA18" s="7" t="n">
        <v>41741</v>
      </c>
      <c r="DB18" s="7" t="n">
        <v>13018</v>
      </c>
      <c r="DC18" s="9" t="n">
        <v>303</v>
      </c>
      <c r="DD18" s="7" t="n">
        <v>9123</v>
      </c>
      <c r="DE18" s="9" t="n">
        <v>62</v>
      </c>
      <c r="DF18" s="9" t="n">
        <v>67</v>
      </c>
      <c r="DG18" s="7" t="n">
        <v>3243</v>
      </c>
      <c r="DH18" s="9" t="n">
        <v>104</v>
      </c>
      <c r="DI18" s="8" t="n">
        <f aca="false">SUM(BF18:DH18)</f>
        <v>116631</v>
      </c>
      <c r="DJ18" s="7" t="n">
        <v>142306</v>
      </c>
      <c r="DK18" s="9" t="n">
        <v>279</v>
      </c>
      <c r="DL18" s="9" t="n">
        <v>13</v>
      </c>
      <c r="DM18" s="2" t="s">
        <v>175</v>
      </c>
      <c r="DN18" s="2" t="s">
        <v>175</v>
      </c>
      <c r="DO18" s="2" t="s">
        <v>175</v>
      </c>
      <c r="DP18" s="7" t="n">
        <f aca="false">SUM(DJ18:DO18)</f>
        <v>142598</v>
      </c>
      <c r="DQ18" s="7" t="n">
        <v>286252</v>
      </c>
      <c r="DR18" s="7" t="n">
        <v>5260</v>
      </c>
      <c r="DS18" s="7" t="n">
        <f aca="false">SUM(DQ18:DR18)</f>
        <v>291512</v>
      </c>
      <c r="DT18" s="7" t="n">
        <v>145325</v>
      </c>
      <c r="DU18" s="7" t="n">
        <v>22820</v>
      </c>
      <c r="DV18" s="2" t="s">
        <v>175</v>
      </c>
      <c r="DW18" s="7" t="n">
        <v>1809</v>
      </c>
      <c r="DX18" s="7" t="n">
        <v>2464</v>
      </c>
      <c r="DY18" s="7" t="n">
        <f aca="false">SUM(DV18:DX18)</f>
        <v>4273</v>
      </c>
      <c r="DZ18" s="2" t="s">
        <v>175</v>
      </c>
      <c r="EA18" s="7" t="n">
        <v>142306</v>
      </c>
      <c r="EB18" s="7" t="n">
        <f aca="false">SUM(DZ18:EA18)</f>
        <v>142306</v>
      </c>
      <c r="EC18" s="7" t="n">
        <v>10312</v>
      </c>
      <c r="ED18" s="2" t="s">
        <v>175</v>
      </c>
      <c r="EE18" s="7" t="n">
        <v>23160</v>
      </c>
      <c r="EF18" s="7" t="n">
        <f aca="false">SUM(EC18:EE18)</f>
        <v>33472</v>
      </c>
      <c r="EG18" s="10" t="n">
        <v>10872058</v>
      </c>
      <c r="EH18" s="7" t="n">
        <v>296957</v>
      </c>
      <c r="EI18" s="7" t="n">
        <v>199440</v>
      </c>
      <c r="EJ18" s="7" t="n">
        <v>1804821</v>
      </c>
      <c r="EK18" s="7" t="n">
        <v>189800</v>
      </c>
      <c r="EL18" s="7" t="n">
        <f aca="false">SUM(EG18:EK18)</f>
        <v>13363076</v>
      </c>
      <c r="EM18" s="9" t="n">
        <v>643</v>
      </c>
      <c r="EN18" s="7" t="n">
        <v>33313</v>
      </c>
      <c r="EO18" s="7" t="n">
        <v>9486</v>
      </c>
      <c r="EP18" s="9" t="n">
        <v>345</v>
      </c>
      <c r="EQ18" s="8" t="n">
        <f aca="false">SUM(EM18:EP18)</f>
        <v>43787</v>
      </c>
      <c r="ER18" s="2" t="s">
        <v>175</v>
      </c>
      <c r="ES18" s="7" t="n">
        <v>18703</v>
      </c>
      <c r="ET18" s="7" t="n">
        <v>89180</v>
      </c>
      <c r="EU18" s="7" t="n">
        <f aca="false">SUM(ER18:ET18)</f>
        <v>107883</v>
      </c>
    </row>
    <row r="19" customFormat="false" ht="12.75" hidden="false" customHeight="true" outlineLevel="0" collapsed="false">
      <c r="A19" s="3" t="s">
        <v>189</v>
      </c>
      <c r="B19" s="7" t="n">
        <v>6379025</v>
      </c>
      <c r="C19" s="7" t="n">
        <v>82768</v>
      </c>
      <c r="D19" s="7" t="n">
        <v>41197</v>
      </c>
      <c r="E19" s="7" t="n">
        <f aca="false">B19+C19</f>
        <v>6461793</v>
      </c>
      <c r="F19" s="9" t="n">
        <v>47</v>
      </c>
      <c r="G19" s="7" t="n">
        <v>6047794</v>
      </c>
      <c r="H19" s="7" t="n">
        <f aca="false">F19+G19</f>
        <v>6047841</v>
      </c>
      <c r="I19" s="7" t="n">
        <v>1100</v>
      </c>
      <c r="J19" s="7" t="n">
        <v>8425</v>
      </c>
      <c r="K19" s="9" t="n">
        <v>448</v>
      </c>
      <c r="L19" s="7" t="n">
        <f aca="false">SUM(J19:K19)</f>
        <v>8873</v>
      </c>
      <c r="M19" s="7" t="n">
        <v>75559</v>
      </c>
      <c r="N19" s="7" t="n">
        <v>4018</v>
      </c>
      <c r="O19" s="7" t="n">
        <v>21051</v>
      </c>
      <c r="P19" s="7" t="n">
        <f aca="false">SUM(M19:O19)</f>
        <v>100628</v>
      </c>
      <c r="Q19" s="7" t="n">
        <v>55597</v>
      </c>
      <c r="R19" s="9" t="n">
        <v>9</v>
      </c>
      <c r="S19" s="7" t="n">
        <v>59212</v>
      </c>
      <c r="T19" s="7" t="n">
        <v>52053</v>
      </c>
      <c r="U19" s="7" t="n">
        <v>343709</v>
      </c>
      <c r="V19" s="7" t="n">
        <v>11504</v>
      </c>
      <c r="W19" s="7" t="n">
        <v>1244210</v>
      </c>
      <c r="X19" s="7" t="n">
        <v>1152761</v>
      </c>
      <c r="Y19" s="7" t="n">
        <f aca="false">SUM(R19:X19)</f>
        <v>2863458</v>
      </c>
      <c r="Z19" s="7" t="n">
        <v>102046</v>
      </c>
      <c r="AA19" s="7" t="n">
        <v>1833343</v>
      </c>
      <c r="AB19" s="7" t="n">
        <f aca="false">SUM(Z19:AA19)</f>
        <v>1935389</v>
      </c>
      <c r="AC19" s="7" t="n">
        <v>4921726</v>
      </c>
      <c r="AD19" s="2" t="s">
        <v>175</v>
      </c>
      <c r="AE19" s="8" t="n">
        <f aca="false">SUM(AC19:AD19)</f>
        <v>4921726</v>
      </c>
      <c r="AF19" s="7" t="n">
        <v>182247</v>
      </c>
      <c r="AG19" s="2" t="s">
        <v>175</v>
      </c>
      <c r="AH19" s="2" t="s">
        <v>175</v>
      </c>
      <c r="AI19" s="2" t="s">
        <v>175</v>
      </c>
      <c r="AJ19" s="2" t="s">
        <v>175</v>
      </c>
      <c r="AK19" s="2" t="s">
        <v>175</v>
      </c>
      <c r="AL19" s="2" t="s">
        <v>175</v>
      </c>
      <c r="AM19" s="2" t="s">
        <v>175</v>
      </c>
      <c r="AN19" s="2" t="s">
        <v>175</v>
      </c>
      <c r="AO19" s="2" t="s">
        <v>175</v>
      </c>
      <c r="AP19" s="2" t="s">
        <v>175</v>
      </c>
      <c r="AQ19" s="2" t="s">
        <v>175</v>
      </c>
      <c r="AR19" s="2" t="s">
        <v>175</v>
      </c>
      <c r="AS19" s="7" t="n">
        <v>5829</v>
      </c>
      <c r="AT19" s="7" t="n">
        <v>70072</v>
      </c>
      <c r="AU19" s="7" t="n">
        <v>15373</v>
      </c>
      <c r="AV19" s="7" t="n">
        <v>4705</v>
      </c>
      <c r="AW19" s="9" t="n">
        <v>872</v>
      </c>
      <c r="AX19" s="7" t="n">
        <v>4563</v>
      </c>
      <c r="AY19" s="9" t="n">
        <v>608</v>
      </c>
      <c r="AZ19" s="7" t="n">
        <v>5373</v>
      </c>
      <c r="BA19" s="9" t="n">
        <v>515</v>
      </c>
      <c r="BB19" s="9" t="n">
        <v>1</v>
      </c>
      <c r="BC19" s="9" t="n">
        <v>5</v>
      </c>
      <c r="BD19" s="7" t="n">
        <v>1874</v>
      </c>
      <c r="BE19" s="8" t="n">
        <f aca="false">SUM(AG19:BD19)</f>
        <v>109790</v>
      </c>
      <c r="BF19" s="2" t="s">
        <v>175</v>
      </c>
      <c r="BG19" s="2" t="s">
        <v>175</v>
      </c>
      <c r="BH19" s="2" t="s">
        <v>175</v>
      </c>
      <c r="BI19" s="2" t="s">
        <v>175</v>
      </c>
      <c r="BJ19" s="2" t="s">
        <v>175</v>
      </c>
      <c r="BK19" s="2" t="s">
        <v>175</v>
      </c>
      <c r="BL19" s="2" t="s">
        <v>175</v>
      </c>
      <c r="BM19" s="2" t="s">
        <v>175</v>
      </c>
      <c r="BN19" s="2" t="s">
        <v>175</v>
      </c>
      <c r="BO19" s="2" t="s">
        <v>175</v>
      </c>
      <c r="BP19" s="2" t="s">
        <v>175</v>
      </c>
      <c r="BQ19" s="2" t="s">
        <v>175</v>
      </c>
      <c r="BR19" s="2" t="s">
        <v>175</v>
      </c>
      <c r="BS19" s="2" t="s">
        <v>175</v>
      </c>
      <c r="BT19" s="2" t="s">
        <v>175</v>
      </c>
      <c r="BU19" s="2" t="s">
        <v>175</v>
      </c>
      <c r="BV19" s="2" t="s">
        <v>175</v>
      </c>
      <c r="BW19" s="2" t="s">
        <v>175</v>
      </c>
      <c r="BX19" s="2" t="s">
        <v>175</v>
      </c>
      <c r="BY19" s="2" t="s">
        <v>175</v>
      </c>
      <c r="BZ19" s="2" t="s">
        <v>175</v>
      </c>
      <c r="CA19" s="2" t="s">
        <v>175</v>
      </c>
      <c r="CB19" s="2" t="s">
        <v>175</v>
      </c>
      <c r="CC19" s="2" t="s">
        <v>175</v>
      </c>
      <c r="CD19" s="2" t="s">
        <v>175</v>
      </c>
      <c r="CE19" s="2" t="s">
        <v>175</v>
      </c>
      <c r="CF19" s="2" t="s">
        <v>175</v>
      </c>
      <c r="CG19" s="2" t="s">
        <v>175</v>
      </c>
      <c r="CH19" s="2" t="s">
        <v>175</v>
      </c>
      <c r="CI19" s="2" t="s">
        <v>175</v>
      </c>
      <c r="CJ19" s="2" t="s">
        <v>175</v>
      </c>
      <c r="CK19" s="2" t="s">
        <v>175</v>
      </c>
      <c r="CL19" s="2" t="s">
        <v>175</v>
      </c>
      <c r="CM19" s="2" t="s">
        <v>175</v>
      </c>
      <c r="CN19" s="2" t="s">
        <v>175</v>
      </c>
      <c r="CO19" s="2" t="s">
        <v>175</v>
      </c>
      <c r="CP19" s="2" t="s">
        <v>175</v>
      </c>
      <c r="CQ19" s="2" t="s">
        <v>175</v>
      </c>
      <c r="CR19" s="2" t="s">
        <v>175</v>
      </c>
      <c r="CS19" s="2" t="s">
        <v>175</v>
      </c>
      <c r="CT19" s="2" t="s">
        <v>175</v>
      </c>
      <c r="CU19" s="2" t="s">
        <v>175</v>
      </c>
      <c r="CV19" s="7" t="n">
        <v>2016</v>
      </c>
      <c r="CW19" s="7" t="n">
        <v>1361</v>
      </c>
      <c r="CX19" s="7" t="n">
        <v>29352</v>
      </c>
      <c r="CY19" s="7" t="n">
        <v>18696</v>
      </c>
      <c r="CZ19" s="7" t="n">
        <v>12132</v>
      </c>
      <c r="DA19" s="7" t="n">
        <v>61372</v>
      </c>
      <c r="DB19" s="7" t="n">
        <v>19564</v>
      </c>
      <c r="DC19" s="7" t="n">
        <v>1175</v>
      </c>
      <c r="DD19" s="7" t="n">
        <v>12050</v>
      </c>
      <c r="DE19" s="9" t="n">
        <v>460</v>
      </c>
      <c r="DF19" s="9" t="n">
        <v>234</v>
      </c>
      <c r="DG19" s="7" t="n">
        <v>5255</v>
      </c>
      <c r="DH19" s="9" t="n">
        <v>27</v>
      </c>
      <c r="DI19" s="8" t="n">
        <f aca="false">SUM(BF19:DH19)</f>
        <v>163694</v>
      </c>
      <c r="DJ19" s="7" t="n">
        <v>130262</v>
      </c>
      <c r="DK19" s="9" t="n">
        <v>101</v>
      </c>
      <c r="DL19" s="9" t="n">
        <v>354</v>
      </c>
      <c r="DM19" s="2" t="s">
        <v>175</v>
      </c>
      <c r="DN19" s="2" t="s">
        <v>175</v>
      </c>
      <c r="DO19" s="2" t="s">
        <v>175</v>
      </c>
      <c r="DP19" s="7" t="n">
        <f aca="false">SUM(DJ19:DO19)</f>
        <v>130717</v>
      </c>
      <c r="DQ19" s="7" t="n">
        <v>354965</v>
      </c>
      <c r="DR19" s="7" t="n">
        <v>43074</v>
      </c>
      <c r="DS19" s="7" t="n">
        <f aca="false">SUM(DQ19:DR19)</f>
        <v>398039</v>
      </c>
      <c r="DT19" s="7" t="n">
        <v>193934</v>
      </c>
      <c r="DU19" s="7" t="n">
        <v>30010</v>
      </c>
      <c r="DV19" s="2" t="s">
        <v>175</v>
      </c>
      <c r="DW19" s="7" t="n">
        <v>1886</v>
      </c>
      <c r="DX19" s="7" t="n">
        <v>3370</v>
      </c>
      <c r="DY19" s="7" t="n">
        <f aca="false">SUM(DV19:DX19)</f>
        <v>5256</v>
      </c>
      <c r="DZ19" s="2" t="s">
        <v>175</v>
      </c>
      <c r="EA19" s="7" t="n">
        <v>130262</v>
      </c>
      <c r="EB19" s="7" t="n">
        <f aca="false">SUM(DZ19:EA19)</f>
        <v>130262</v>
      </c>
      <c r="EC19" s="7" t="n">
        <v>16440</v>
      </c>
      <c r="ED19" s="2" t="s">
        <v>175</v>
      </c>
      <c r="EE19" s="7" t="n">
        <v>29914</v>
      </c>
      <c r="EF19" s="7" t="n">
        <f aca="false">SUM(EC19:EE19)</f>
        <v>46354</v>
      </c>
      <c r="EG19" s="10" t="n">
        <v>10654013</v>
      </c>
      <c r="EH19" s="7" t="n">
        <v>187517</v>
      </c>
      <c r="EI19" s="7" t="n">
        <v>920433</v>
      </c>
      <c r="EJ19" s="7" t="n">
        <v>2310332</v>
      </c>
      <c r="EK19" s="7" t="n">
        <v>122668</v>
      </c>
      <c r="EL19" s="7" t="n">
        <f aca="false">SUM(EG19:EK19)</f>
        <v>14194963</v>
      </c>
      <c r="EM19" s="7" t="n">
        <v>84225</v>
      </c>
      <c r="EN19" s="7" t="n">
        <v>18902</v>
      </c>
      <c r="EO19" s="7" t="n">
        <v>1242</v>
      </c>
      <c r="EP19" s="9" t="n">
        <v>223</v>
      </c>
      <c r="EQ19" s="8" t="n">
        <f aca="false">SUM(EM19:EP19)</f>
        <v>104592</v>
      </c>
      <c r="ER19" s="2" t="s">
        <v>175</v>
      </c>
      <c r="ES19" s="7" t="n">
        <v>22157</v>
      </c>
      <c r="ET19" s="7" t="n">
        <v>97183</v>
      </c>
      <c r="EU19" s="7" t="n">
        <f aca="false">SUM(ER19:ET19)</f>
        <v>119340</v>
      </c>
    </row>
    <row r="20" customFormat="false" ht="12.75" hidden="false" customHeight="true" outlineLevel="0" collapsed="false">
      <c r="A20" s="3" t="s">
        <v>190</v>
      </c>
      <c r="B20" s="7" t="n">
        <v>8463214</v>
      </c>
      <c r="C20" s="7" t="n">
        <v>107203</v>
      </c>
      <c r="D20" s="7" t="n">
        <v>30092</v>
      </c>
      <c r="E20" s="7" t="n">
        <f aca="false">B20+C20</f>
        <v>8570417</v>
      </c>
      <c r="F20" s="9" t="n">
        <v>120</v>
      </c>
      <c r="G20" s="7" t="n">
        <v>7279311</v>
      </c>
      <c r="H20" s="7" t="n">
        <f aca="false">F20+G20</f>
        <v>7279431</v>
      </c>
      <c r="I20" s="7" t="n">
        <v>1946</v>
      </c>
      <c r="J20" s="7" t="n">
        <v>4413</v>
      </c>
      <c r="K20" s="7" t="n">
        <v>7147</v>
      </c>
      <c r="L20" s="7" t="n">
        <f aca="false">SUM(J20:K20)</f>
        <v>11560</v>
      </c>
      <c r="M20" s="7" t="n">
        <v>16274</v>
      </c>
      <c r="N20" s="7" t="n">
        <v>3745</v>
      </c>
      <c r="O20" s="7" t="n">
        <v>8197</v>
      </c>
      <c r="P20" s="7" t="n">
        <f aca="false">SUM(M20:O20)</f>
        <v>28216</v>
      </c>
      <c r="Q20" s="7" t="n">
        <v>111467</v>
      </c>
      <c r="R20" s="9" t="n">
        <v>29</v>
      </c>
      <c r="S20" s="7" t="n">
        <v>70903</v>
      </c>
      <c r="T20" s="7" t="n">
        <v>69595</v>
      </c>
      <c r="U20" s="7" t="n">
        <v>1003706</v>
      </c>
      <c r="V20" s="7" t="n">
        <v>7096</v>
      </c>
      <c r="W20" s="7" t="n">
        <v>1351351</v>
      </c>
      <c r="X20" s="7" t="n">
        <v>1804454</v>
      </c>
      <c r="Y20" s="7" t="n">
        <f aca="false">SUM(R20:X20)</f>
        <v>4307134</v>
      </c>
      <c r="Z20" s="7" t="n">
        <v>110249</v>
      </c>
      <c r="AA20" s="7" t="n">
        <v>1646636</v>
      </c>
      <c r="AB20" s="7" t="n">
        <f aca="false">SUM(Z20:AA20)</f>
        <v>1756885</v>
      </c>
      <c r="AC20" s="7" t="n">
        <v>4299601</v>
      </c>
      <c r="AD20" s="2" t="s">
        <v>175</v>
      </c>
      <c r="AE20" s="8" t="n">
        <f aca="false">SUM(AC20:AD20)</f>
        <v>4299601</v>
      </c>
      <c r="AF20" s="7" t="n">
        <v>245216</v>
      </c>
      <c r="AG20" s="2" t="s">
        <v>175</v>
      </c>
      <c r="AH20" s="2" t="s">
        <v>175</v>
      </c>
      <c r="AI20" s="2" t="s">
        <v>175</v>
      </c>
      <c r="AJ20" s="2" t="s">
        <v>175</v>
      </c>
      <c r="AK20" s="2" t="s">
        <v>175</v>
      </c>
      <c r="AL20" s="2" t="s">
        <v>175</v>
      </c>
      <c r="AM20" s="2" t="s">
        <v>175</v>
      </c>
      <c r="AN20" s="2" t="s">
        <v>175</v>
      </c>
      <c r="AO20" s="2" t="s">
        <v>175</v>
      </c>
      <c r="AP20" s="2" t="s">
        <v>175</v>
      </c>
      <c r="AQ20" s="2" t="s">
        <v>175</v>
      </c>
      <c r="AR20" s="2" t="s">
        <v>175</v>
      </c>
      <c r="AS20" s="7" t="n">
        <v>6039</v>
      </c>
      <c r="AT20" s="7" t="n">
        <v>88068</v>
      </c>
      <c r="AU20" s="7" t="n">
        <v>11766</v>
      </c>
      <c r="AV20" s="7" t="n">
        <v>6709</v>
      </c>
      <c r="AW20" s="7" t="n">
        <v>1259</v>
      </c>
      <c r="AX20" s="7" t="n">
        <v>15207</v>
      </c>
      <c r="AY20" s="9" t="n">
        <v>603</v>
      </c>
      <c r="AZ20" s="7" t="n">
        <v>6849</v>
      </c>
      <c r="BA20" s="7" t="n">
        <v>1942</v>
      </c>
      <c r="BB20" s="9" t="n">
        <v>5</v>
      </c>
      <c r="BC20" s="9" t="n">
        <v>394</v>
      </c>
      <c r="BD20" s="7" t="n">
        <v>2348</v>
      </c>
      <c r="BE20" s="8" t="n">
        <f aca="false">SUM(AG20:BD20)</f>
        <v>141189</v>
      </c>
      <c r="BF20" s="2" t="s">
        <v>175</v>
      </c>
      <c r="BG20" s="2" t="s">
        <v>175</v>
      </c>
      <c r="BH20" s="2" t="s">
        <v>175</v>
      </c>
      <c r="BI20" s="2" t="s">
        <v>175</v>
      </c>
      <c r="BJ20" s="2" t="s">
        <v>175</v>
      </c>
      <c r="BK20" s="2" t="s">
        <v>175</v>
      </c>
      <c r="BL20" s="2" t="s">
        <v>175</v>
      </c>
      <c r="BM20" s="2" t="s">
        <v>175</v>
      </c>
      <c r="BN20" s="2" t="s">
        <v>175</v>
      </c>
      <c r="BO20" s="2" t="s">
        <v>175</v>
      </c>
      <c r="BP20" s="2" t="s">
        <v>175</v>
      </c>
      <c r="BQ20" s="2" t="s">
        <v>175</v>
      </c>
      <c r="BR20" s="2" t="s">
        <v>175</v>
      </c>
      <c r="BS20" s="2" t="s">
        <v>175</v>
      </c>
      <c r="BT20" s="2" t="s">
        <v>175</v>
      </c>
      <c r="BU20" s="2" t="s">
        <v>175</v>
      </c>
      <c r="BV20" s="2" t="s">
        <v>175</v>
      </c>
      <c r="BW20" s="2" t="s">
        <v>175</v>
      </c>
      <c r="BX20" s="2" t="s">
        <v>175</v>
      </c>
      <c r="BY20" s="2" t="s">
        <v>175</v>
      </c>
      <c r="BZ20" s="2" t="s">
        <v>175</v>
      </c>
      <c r="CA20" s="2" t="s">
        <v>175</v>
      </c>
      <c r="CB20" s="2" t="s">
        <v>175</v>
      </c>
      <c r="CC20" s="2" t="s">
        <v>175</v>
      </c>
      <c r="CD20" s="2" t="s">
        <v>175</v>
      </c>
      <c r="CE20" s="2" t="s">
        <v>175</v>
      </c>
      <c r="CF20" s="2" t="s">
        <v>175</v>
      </c>
      <c r="CG20" s="2" t="s">
        <v>175</v>
      </c>
      <c r="CH20" s="2" t="s">
        <v>175</v>
      </c>
      <c r="CI20" s="2" t="s">
        <v>175</v>
      </c>
      <c r="CJ20" s="2" t="s">
        <v>175</v>
      </c>
      <c r="CK20" s="2" t="s">
        <v>175</v>
      </c>
      <c r="CL20" s="2" t="s">
        <v>175</v>
      </c>
      <c r="CM20" s="2" t="s">
        <v>175</v>
      </c>
      <c r="CN20" s="2" t="s">
        <v>175</v>
      </c>
      <c r="CO20" s="2" t="s">
        <v>175</v>
      </c>
      <c r="CP20" s="2" t="s">
        <v>175</v>
      </c>
      <c r="CQ20" s="2" t="s">
        <v>175</v>
      </c>
      <c r="CR20" s="2" t="s">
        <v>175</v>
      </c>
      <c r="CS20" s="2" t="s">
        <v>175</v>
      </c>
      <c r="CT20" s="2" t="s">
        <v>175</v>
      </c>
      <c r="CU20" s="2" t="s">
        <v>175</v>
      </c>
      <c r="CV20" s="7" t="n">
        <v>2780</v>
      </c>
      <c r="CW20" s="7" t="n">
        <v>1462</v>
      </c>
      <c r="CX20" s="7" t="n">
        <v>53850</v>
      </c>
      <c r="CY20" s="7" t="n">
        <v>18023</v>
      </c>
      <c r="CZ20" s="7" t="n">
        <v>16063</v>
      </c>
      <c r="DA20" s="7" t="n">
        <v>75822</v>
      </c>
      <c r="DB20" s="7" t="n">
        <v>14145</v>
      </c>
      <c r="DC20" s="9" t="n">
        <v>862</v>
      </c>
      <c r="DD20" s="7" t="n">
        <v>7938</v>
      </c>
      <c r="DE20" s="9" t="n">
        <v>586</v>
      </c>
      <c r="DF20" s="9" t="n">
        <v>558</v>
      </c>
      <c r="DG20" s="7" t="n">
        <v>4707</v>
      </c>
      <c r="DH20" s="9" t="n">
        <v>546</v>
      </c>
      <c r="DI20" s="8" t="n">
        <f aca="false">SUM(BF20:DH20)</f>
        <v>197342</v>
      </c>
      <c r="DJ20" s="7" t="n">
        <v>270736</v>
      </c>
      <c r="DK20" s="7" t="n">
        <v>1547</v>
      </c>
      <c r="DL20" s="9" t="n">
        <v>77</v>
      </c>
      <c r="DM20" s="2" t="s">
        <v>175</v>
      </c>
      <c r="DN20" s="2" t="s">
        <v>175</v>
      </c>
      <c r="DO20" s="2" t="s">
        <v>175</v>
      </c>
      <c r="DP20" s="7" t="n">
        <f aca="false">SUM(DJ20:DO20)</f>
        <v>272360</v>
      </c>
      <c r="DQ20" s="7" t="n">
        <v>430194</v>
      </c>
      <c r="DR20" s="7" t="n">
        <v>2526</v>
      </c>
      <c r="DS20" s="7" t="n">
        <f aca="false">SUM(DQ20:DR20)</f>
        <v>432720</v>
      </c>
      <c r="DT20" s="7" t="n">
        <v>192010</v>
      </c>
      <c r="DU20" s="7" t="n">
        <v>37403</v>
      </c>
      <c r="DV20" s="2" t="s">
        <v>175</v>
      </c>
      <c r="DW20" s="7" t="n">
        <v>3491</v>
      </c>
      <c r="DX20" s="7" t="n">
        <v>4346</v>
      </c>
      <c r="DY20" s="7" t="n">
        <f aca="false">SUM(DV20:DX20)</f>
        <v>7837</v>
      </c>
      <c r="DZ20" s="2" t="s">
        <v>175</v>
      </c>
      <c r="EA20" s="7" t="n">
        <v>270736</v>
      </c>
      <c r="EB20" s="7" t="n">
        <f aca="false">SUM(DZ20:EA20)</f>
        <v>270736</v>
      </c>
      <c r="EC20" s="7" t="n">
        <v>15703</v>
      </c>
      <c r="ED20" s="2" t="s">
        <v>175</v>
      </c>
      <c r="EE20" s="7" t="n">
        <v>38363</v>
      </c>
      <c r="EF20" s="7" t="n">
        <f aca="false">SUM(EC20:EE20)</f>
        <v>54066</v>
      </c>
      <c r="EG20" s="10" t="n">
        <v>15196971</v>
      </c>
      <c r="EH20" s="7" t="n">
        <v>206301</v>
      </c>
      <c r="EI20" s="7" t="n">
        <v>406332</v>
      </c>
      <c r="EJ20" s="7" t="n">
        <v>2128142</v>
      </c>
      <c r="EK20" s="7" t="n">
        <v>102226</v>
      </c>
      <c r="EL20" s="7" t="n">
        <f aca="false">SUM(EG20:EK20)</f>
        <v>18039972</v>
      </c>
      <c r="EM20" s="7" t="n">
        <v>183151</v>
      </c>
      <c r="EN20" s="7" t="n">
        <v>24113</v>
      </c>
      <c r="EO20" s="7" t="n">
        <v>1361</v>
      </c>
      <c r="EP20" s="9" t="n">
        <v>292</v>
      </c>
      <c r="EQ20" s="8" t="n">
        <f aca="false">SUM(EM20:EP20)</f>
        <v>208917</v>
      </c>
      <c r="ER20" s="2" t="s">
        <v>175</v>
      </c>
      <c r="ES20" s="7" t="n">
        <v>42432</v>
      </c>
      <c r="ET20" s="7" t="n">
        <v>147866</v>
      </c>
      <c r="EU20" s="7" t="n">
        <f aca="false">SUM(ER20:ET20)</f>
        <v>190298</v>
      </c>
    </row>
    <row r="21" customFormat="false" ht="12.75" hidden="false" customHeight="true" outlineLevel="0" collapsed="false">
      <c r="A21" s="3" t="s">
        <v>191</v>
      </c>
      <c r="B21" s="7" t="n">
        <v>5825533</v>
      </c>
      <c r="C21" s="7" t="n">
        <v>69460</v>
      </c>
      <c r="D21" s="7" t="n">
        <v>41804</v>
      </c>
      <c r="E21" s="7" t="n">
        <f aca="false">B21+C21</f>
        <v>5894993</v>
      </c>
      <c r="F21" s="9" t="n">
        <v>145</v>
      </c>
      <c r="G21" s="7" t="n">
        <v>9862555</v>
      </c>
      <c r="H21" s="7" t="n">
        <f aca="false">F21+G21</f>
        <v>9862700</v>
      </c>
      <c r="I21" s="7" t="n">
        <v>4352</v>
      </c>
      <c r="J21" s="7" t="n">
        <v>11393</v>
      </c>
      <c r="K21" s="7" t="n">
        <v>33631</v>
      </c>
      <c r="L21" s="7" t="n">
        <f aca="false">SUM(J21:K21)</f>
        <v>45024</v>
      </c>
      <c r="M21" s="7" t="n">
        <v>8140</v>
      </c>
      <c r="N21" s="9" t="n">
        <v>980</v>
      </c>
      <c r="O21" s="7" t="n">
        <v>10488</v>
      </c>
      <c r="P21" s="7" t="n">
        <f aca="false">SUM(M21:O21)</f>
        <v>19608</v>
      </c>
      <c r="Q21" s="7" t="n">
        <v>201925</v>
      </c>
      <c r="R21" s="7" t="n">
        <v>1815</v>
      </c>
      <c r="S21" s="7" t="n">
        <v>40755</v>
      </c>
      <c r="T21" s="7" t="n">
        <v>36129</v>
      </c>
      <c r="U21" s="7" t="n">
        <v>1150554</v>
      </c>
      <c r="V21" s="7" t="n">
        <v>8138</v>
      </c>
      <c r="W21" s="7" t="n">
        <v>1923517</v>
      </c>
      <c r="X21" s="7" t="n">
        <v>1492070</v>
      </c>
      <c r="Y21" s="7" t="n">
        <f aca="false">SUM(R21:X21)</f>
        <v>4652978</v>
      </c>
      <c r="Z21" s="7" t="n">
        <v>94231</v>
      </c>
      <c r="AA21" s="7" t="n">
        <v>5537776</v>
      </c>
      <c r="AB21" s="7" t="n">
        <f aca="false">SUM(Z21:AA21)</f>
        <v>5632007</v>
      </c>
      <c r="AC21" s="7" t="n">
        <v>7924869</v>
      </c>
      <c r="AD21" s="2" t="s">
        <v>175</v>
      </c>
      <c r="AE21" s="8" t="n">
        <f aca="false">SUM(AC21:AD21)</f>
        <v>7924869</v>
      </c>
      <c r="AF21" s="7" t="n">
        <v>198802</v>
      </c>
      <c r="AG21" s="2" t="s">
        <v>175</v>
      </c>
      <c r="AH21" s="2" t="s">
        <v>175</v>
      </c>
      <c r="AI21" s="2" t="s">
        <v>175</v>
      </c>
      <c r="AJ21" s="2" t="s">
        <v>175</v>
      </c>
      <c r="AK21" s="2" t="s">
        <v>175</v>
      </c>
      <c r="AL21" s="2" t="s">
        <v>175</v>
      </c>
      <c r="AM21" s="2" t="s">
        <v>175</v>
      </c>
      <c r="AN21" s="2" t="s">
        <v>175</v>
      </c>
      <c r="AO21" s="2" t="s">
        <v>175</v>
      </c>
      <c r="AP21" s="2" t="s">
        <v>175</v>
      </c>
      <c r="AQ21" s="2" t="s">
        <v>175</v>
      </c>
      <c r="AR21" s="2" t="s">
        <v>175</v>
      </c>
      <c r="AS21" s="7" t="n">
        <v>9540</v>
      </c>
      <c r="AT21" s="7" t="n">
        <v>79650</v>
      </c>
      <c r="AU21" s="7" t="n">
        <v>23223</v>
      </c>
      <c r="AV21" s="7" t="n">
        <v>2518</v>
      </c>
      <c r="AW21" s="9" t="n">
        <v>703</v>
      </c>
      <c r="AX21" s="7" t="n">
        <v>20291</v>
      </c>
      <c r="AY21" s="7" t="n">
        <v>8689</v>
      </c>
      <c r="AZ21" s="7" t="n">
        <v>7888</v>
      </c>
      <c r="BA21" s="7" t="n">
        <v>3745</v>
      </c>
      <c r="BB21" s="9" t="n">
        <v>5</v>
      </c>
      <c r="BC21" s="9" t="n">
        <v>506</v>
      </c>
      <c r="BD21" s="7" t="n">
        <v>6392</v>
      </c>
      <c r="BE21" s="8" t="n">
        <f aca="false">SUM(AG21:BD21)</f>
        <v>163150</v>
      </c>
      <c r="BF21" s="2" t="s">
        <v>175</v>
      </c>
      <c r="BG21" s="2" t="s">
        <v>175</v>
      </c>
      <c r="BH21" s="2" t="s">
        <v>175</v>
      </c>
      <c r="BI21" s="2" t="s">
        <v>175</v>
      </c>
      <c r="BJ21" s="2" t="s">
        <v>175</v>
      </c>
      <c r="BK21" s="2" t="s">
        <v>175</v>
      </c>
      <c r="BL21" s="2" t="s">
        <v>175</v>
      </c>
      <c r="BM21" s="2" t="s">
        <v>175</v>
      </c>
      <c r="BN21" s="2" t="s">
        <v>175</v>
      </c>
      <c r="BO21" s="2" t="s">
        <v>175</v>
      </c>
      <c r="BP21" s="2" t="s">
        <v>175</v>
      </c>
      <c r="BQ21" s="2" t="s">
        <v>175</v>
      </c>
      <c r="BR21" s="2" t="s">
        <v>175</v>
      </c>
      <c r="BS21" s="2" t="s">
        <v>175</v>
      </c>
      <c r="BT21" s="2" t="s">
        <v>175</v>
      </c>
      <c r="BU21" s="2" t="s">
        <v>175</v>
      </c>
      <c r="BV21" s="2" t="s">
        <v>175</v>
      </c>
      <c r="BW21" s="2" t="s">
        <v>175</v>
      </c>
      <c r="BX21" s="2" t="s">
        <v>175</v>
      </c>
      <c r="BY21" s="2" t="s">
        <v>175</v>
      </c>
      <c r="BZ21" s="2" t="s">
        <v>175</v>
      </c>
      <c r="CA21" s="2" t="s">
        <v>175</v>
      </c>
      <c r="CB21" s="2" t="s">
        <v>175</v>
      </c>
      <c r="CC21" s="2" t="s">
        <v>175</v>
      </c>
      <c r="CD21" s="2" t="s">
        <v>175</v>
      </c>
      <c r="CE21" s="2" t="s">
        <v>175</v>
      </c>
      <c r="CF21" s="2" t="s">
        <v>175</v>
      </c>
      <c r="CG21" s="2" t="s">
        <v>175</v>
      </c>
      <c r="CH21" s="2" t="s">
        <v>175</v>
      </c>
      <c r="CI21" s="2" t="s">
        <v>175</v>
      </c>
      <c r="CJ21" s="2" t="s">
        <v>175</v>
      </c>
      <c r="CK21" s="2" t="s">
        <v>175</v>
      </c>
      <c r="CL21" s="2" t="s">
        <v>175</v>
      </c>
      <c r="CM21" s="2" t="s">
        <v>175</v>
      </c>
      <c r="CN21" s="2" t="s">
        <v>175</v>
      </c>
      <c r="CO21" s="2" t="s">
        <v>175</v>
      </c>
      <c r="CP21" s="2" t="s">
        <v>175</v>
      </c>
      <c r="CQ21" s="2" t="s">
        <v>175</v>
      </c>
      <c r="CR21" s="2" t="s">
        <v>175</v>
      </c>
      <c r="CS21" s="2" t="s">
        <v>175</v>
      </c>
      <c r="CT21" s="2" t="s">
        <v>175</v>
      </c>
      <c r="CU21" s="2" t="s">
        <v>175</v>
      </c>
      <c r="CV21" s="7" t="n">
        <v>4411</v>
      </c>
      <c r="CW21" s="7" t="n">
        <v>1100</v>
      </c>
      <c r="CX21" s="7" t="n">
        <v>55578</v>
      </c>
      <c r="CY21" s="7" t="n">
        <v>19903</v>
      </c>
      <c r="CZ21" s="7" t="n">
        <v>11810</v>
      </c>
      <c r="DA21" s="7" t="n">
        <v>81091</v>
      </c>
      <c r="DB21" s="7" t="n">
        <v>17853</v>
      </c>
      <c r="DC21" s="7" t="n">
        <v>1137</v>
      </c>
      <c r="DD21" s="7" t="n">
        <v>16846</v>
      </c>
      <c r="DE21" s="7" t="n">
        <v>1830</v>
      </c>
      <c r="DF21" s="7" t="n">
        <v>2447</v>
      </c>
      <c r="DG21" s="7" t="n">
        <v>7429</v>
      </c>
      <c r="DH21" s="9" t="n">
        <v>76</v>
      </c>
      <c r="DI21" s="8" t="n">
        <f aca="false">SUM(BF21:DH21)</f>
        <v>221511</v>
      </c>
      <c r="DJ21" s="7" t="n">
        <v>271917</v>
      </c>
      <c r="DK21" s="7" t="n">
        <v>14310</v>
      </c>
      <c r="DL21" s="9" t="n">
        <v>68</v>
      </c>
      <c r="DM21" s="2" t="s">
        <v>175</v>
      </c>
      <c r="DN21" s="2" t="s">
        <v>175</v>
      </c>
      <c r="DO21" s="2" t="s">
        <v>175</v>
      </c>
      <c r="DP21" s="7" t="n">
        <f aca="false">SUM(DJ21:DO21)</f>
        <v>286295</v>
      </c>
      <c r="DQ21" s="7" t="n">
        <v>489884</v>
      </c>
      <c r="DR21" s="7" t="n">
        <v>2405</v>
      </c>
      <c r="DS21" s="7" t="n">
        <f aca="false">SUM(DQ21:DR21)</f>
        <v>492289</v>
      </c>
      <c r="DT21" s="7" t="n">
        <v>230170</v>
      </c>
      <c r="DU21" s="7" t="n">
        <v>54090</v>
      </c>
      <c r="DV21" s="2" t="s">
        <v>175</v>
      </c>
      <c r="DW21" s="7" t="n">
        <v>7392</v>
      </c>
      <c r="DX21" s="7" t="n">
        <v>4854</v>
      </c>
      <c r="DY21" s="7" t="n">
        <f aca="false">SUM(DV21:DX21)</f>
        <v>12246</v>
      </c>
      <c r="DZ21" s="2" t="s">
        <v>175</v>
      </c>
      <c r="EA21" s="7" t="n">
        <v>271917</v>
      </c>
      <c r="EB21" s="7" t="n">
        <f aca="false">SUM(DZ21:EA21)</f>
        <v>271917</v>
      </c>
      <c r="EC21" s="7" t="n">
        <v>25675</v>
      </c>
      <c r="ED21" s="2" t="s">
        <v>175</v>
      </c>
      <c r="EE21" s="7" t="n">
        <v>21685</v>
      </c>
      <c r="EF21" s="7" t="n">
        <f aca="false">SUM(EC21:EE21)</f>
        <v>47360</v>
      </c>
      <c r="EG21" s="10" t="n">
        <v>15015088</v>
      </c>
      <c r="EH21" s="7" t="n">
        <v>298916</v>
      </c>
      <c r="EI21" s="7" t="n">
        <v>875006</v>
      </c>
      <c r="EJ21" s="7" t="n">
        <v>1543581</v>
      </c>
      <c r="EK21" s="7" t="n">
        <v>101745</v>
      </c>
      <c r="EL21" s="7" t="n">
        <f aca="false">SUM(EG21:EK21)</f>
        <v>17834336</v>
      </c>
      <c r="EM21" s="7" t="n">
        <v>360172</v>
      </c>
      <c r="EN21" s="7" t="n">
        <v>17342</v>
      </c>
      <c r="EO21" s="7" t="n">
        <v>1772</v>
      </c>
      <c r="EP21" s="9" t="n">
        <v>83</v>
      </c>
      <c r="EQ21" s="8" t="n">
        <f aca="false">SUM(EM21:EP21)</f>
        <v>379369</v>
      </c>
      <c r="ER21" s="2" t="s">
        <v>175</v>
      </c>
      <c r="ES21" s="7" t="n">
        <v>54534</v>
      </c>
      <c r="ET21" s="7" t="n">
        <v>210690</v>
      </c>
      <c r="EU21" s="7" t="n">
        <f aca="false">SUM(ER21:ET21)</f>
        <v>265224</v>
      </c>
    </row>
    <row r="22" customFormat="false" ht="12.75" hidden="false" customHeight="true" outlineLevel="0" collapsed="false">
      <c r="A22" s="3" t="s">
        <v>192</v>
      </c>
      <c r="B22" s="7" t="n">
        <v>8048985</v>
      </c>
      <c r="C22" s="7" t="n">
        <v>109774</v>
      </c>
      <c r="D22" s="7" t="n">
        <v>48635</v>
      </c>
      <c r="E22" s="7" t="n">
        <f aca="false">B22+C22</f>
        <v>8158759</v>
      </c>
      <c r="F22" s="7" t="n">
        <v>4882</v>
      </c>
      <c r="G22" s="7" t="n">
        <v>9102778</v>
      </c>
      <c r="H22" s="7" t="n">
        <f aca="false">F22+G22</f>
        <v>9107660</v>
      </c>
      <c r="I22" s="7" t="n">
        <v>1813</v>
      </c>
      <c r="J22" s="7" t="n">
        <v>9883</v>
      </c>
      <c r="K22" s="7" t="n">
        <v>31430</v>
      </c>
      <c r="L22" s="7" t="n">
        <f aca="false">SUM(J22:K22)</f>
        <v>41313</v>
      </c>
      <c r="M22" s="7" t="n">
        <v>18912</v>
      </c>
      <c r="N22" s="7" t="n">
        <v>1842</v>
      </c>
      <c r="O22" s="7" t="n">
        <v>9406</v>
      </c>
      <c r="P22" s="7" t="n">
        <f aca="false">SUM(M22:O22)</f>
        <v>30160</v>
      </c>
      <c r="Q22" s="7" t="n">
        <v>353126</v>
      </c>
      <c r="R22" s="9" t="n">
        <v>12</v>
      </c>
      <c r="S22" s="7" t="n">
        <v>61407</v>
      </c>
      <c r="T22" s="7" t="n">
        <v>295082</v>
      </c>
      <c r="U22" s="7" t="n">
        <v>593656</v>
      </c>
      <c r="V22" s="7" t="n">
        <v>8578</v>
      </c>
      <c r="W22" s="7" t="n">
        <v>1723900</v>
      </c>
      <c r="X22" s="7" t="n">
        <v>1564091</v>
      </c>
      <c r="Y22" s="7" t="n">
        <f aca="false">SUM(R22:X22)</f>
        <v>4246726</v>
      </c>
      <c r="Z22" s="7" t="n">
        <v>41667</v>
      </c>
      <c r="AA22" s="7" t="n">
        <v>4083065</v>
      </c>
      <c r="AB22" s="7" t="n">
        <f aca="false">SUM(Z22:AA22)</f>
        <v>4124732</v>
      </c>
      <c r="AC22" s="7" t="n">
        <v>4475519</v>
      </c>
      <c r="AD22" s="2" t="s">
        <v>175</v>
      </c>
      <c r="AE22" s="8" t="n">
        <f aca="false">SUM(AC22:AD22)</f>
        <v>4475519</v>
      </c>
      <c r="AF22" s="7" t="n">
        <v>167948</v>
      </c>
      <c r="AG22" s="2" t="s">
        <v>175</v>
      </c>
      <c r="AH22" s="2" t="s">
        <v>175</v>
      </c>
      <c r="AI22" s="2" t="s">
        <v>175</v>
      </c>
      <c r="AJ22" s="2" t="s">
        <v>175</v>
      </c>
      <c r="AK22" s="2" t="s">
        <v>175</v>
      </c>
      <c r="AL22" s="2" t="s">
        <v>175</v>
      </c>
      <c r="AM22" s="2" t="s">
        <v>175</v>
      </c>
      <c r="AN22" s="2" t="s">
        <v>175</v>
      </c>
      <c r="AO22" s="2" t="s">
        <v>175</v>
      </c>
      <c r="AP22" s="2" t="s">
        <v>175</v>
      </c>
      <c r="AQ22" s="2" t="s">
        <v>175</v>
      </c>
      <c r="AR22" s="2" t="s">
        <v>175</v>
      </c>
      <c r="AS22" s="7" t="n">
        <v>14165</v>
      </c>
      <c r="AT22" s="7" t="n">
        <v>67928</v>
      </c>
      <c r="AU22" s="7" t="n">
        <v>37446</v>
      </c>
      <c r="AV22" s="7" t="n">
        <v>7351</v>
      </c>
      <c r="AW22" s="7" t="n">
        <v>2692</v>
      </c>
      <c r="AX22" s="7" t="n">
        <v>37065</v>
      </c>
      <c r="AY22" s="7" t="n">
        <v>12147</v>
      </c>
      <c r="AZ22" s="7" t="n">
        <v>4517</v>
      </c>
      <c r="BA22" s="7" t="n">
        <v>3622</v>
      </c>
      <c r="BB22" s="9" t="n">
        <v>2</v>
      </c>
      <c r="BC22" s="9" t="n">
        <v>644</v>
      </c>
      <c r="BD22" s="7" t="n">
        <v>9171</v>
      </c>
      <c r="BE22" s="8" t="n">
        <f aca="false">SUM(AG22:BD22)</f>
        <v>196750</v>
      </c>
      <c r="BF22" s="2" t="s">
        <v>175</v>
      </c>
      <c r="BG22" s="2" t="s">
        <v>175</v>
      </c>
      <c r="BH22" s="2" t="s">
        <v>175</v>
      </c>
      <c r="BI22" s="2" t="s">
        <v>175</v>
      </c>
      <c r="BJ22" s="2" t="s">
        <v>175</v>
      </c>
      <c r="BK22" s="2" t="s">
        <v>175</v>
      </c>
      <c r="BL22" s="2" t="s">
        <v>175</v>
      </c>
      <c r="BM22" s="2" t="s">
        <v>175</v>
      </c>
      <c r="BN22" s="2" t="s">
        <v>175</v>
      </c>
      <c r="BO22" s="2" t="s">
        <v>175</v>
      </c>
      <c r="BP22" s="2" t="s">
        <v>175</v>
      </c>
      <c r="BQ22" s="2" t="s">
        <v>175</v>
      </c>
      <c r="BR22" s="2" t="s">
        <v>175</v>
      </c>
      <c r="BS22" s="2" t="s">
        <v>175</v>
      </c>
      <c r="BT22" s="2" t="s">
        <v>175</v>
      </c>
      <c r="BU22" s="2" t="s">
        <v>175</v>
      </c>
      <c r="BV22" s="2" t="s">
        <v>175</v>
      </c>
      <c r="BW22" s="2" t="s">
        <v>175</v>
      </c>
      <c r="BX22" s="2" t="s">
        <v>175</v>
      </c>
      <c r="BY22" s="2" t="s">
        <v>175</v>
      </c>
      <c r="BZ22" s="2" t="s">
        <v>175</v>
      </c>
      <c r="CA22" s="2" t="s">
        <v>175</v>
      </c>
      <c r="CB22" s="2" t="s">
        <v>175</v>
      </c>
      <c r="CC22" s="2" t="s">
        <v>175</v>
      </c>
      <c r="CD22" s="2" t="s">
        <v>175</v>
      </c>
      <c r="CE22" s="2" t="s">
        <v>175</v>
      </c>
      <c r="CF22" s="2" t="s">
        <v>175</v>
      </c>
      <c r="CG22" s="2" t="s">
        <v>175</v>
      </c>
      <c r="CH22" s="2" t="s">
        <v>175</v>
      </c>
      <c r="CI22" s="2" t="s">
        <v>175</v>
      </c>
      <c r="CJ22" s="2" t="s">
        <v>175</v>
      </c>
      <c r="CK22" s="2" t="s">
        <v>175</v>
      </c>
      <c r="CL22" s="2" t="s">
        <v>175</v>
      </c>
      <c r="CM22" s="2" t="s">
        <v>175</v>
      </c>
      <c r="CN22" s="2" t="s">
        <v>175</v>
      </c>
      <c r="CO22" s="2" t="s">
        <v>175</v>
      </c>
      <c r="CP22" s="2" t="s">
        <v>175</v>
      </c>
      <c r="CQ22" s="2" t="s">
        <v>175</v>
      </c>
      <c r="CR22" s="2" t="s">
        <v>175</v>
      </c>
      <c r="CS22" s="2" t="s">
        <v>175</v>
      </c>
      <c r="CT22" s="2" t="s">
        <v>175</v>
      </c>
      <c r="CU22" s="2" t="s">
        <v>175</v>
      </c>
      <c r="CV22" s="7" t="n">
        <v>6104</v>
      </c>
      <c r="CW22" s="7" t="n">
        <v>2075</v>
      </c>
      <c r="CX22" s="7" t="n">
        <v>44494</v>
      </c>
      <c r="CY22" s="7" t="n">
        <v>15605</v>
      </c>
      <c r="CZ22" s="7" t="n">
        <v>14034</v>
      </c>
      <c r="DA22" s="7" t="n">
        <v>61429</v>
      </c>
      <c r="DB22" s="7" t="n">
        <v>14942</v>
      </c>
      <c r="DC22" s="7" t="n">
        <v>2441</v>
      </c>
      <c r="DD22" s="7" t="n">
        <v>16485</v>
      </c>
      <c r="DE22" s="7" t="n">
        <v>1051</v>
      </c>
      <c r="DF22" s="7" t="n">
        <v>3521</v>
      </c>
      <c r="DG22" s="7" t="n">
        <v>8826</v>
      </c>
      <c r="DH22" s="9" t="n">
        <v>616</v>
      </c>
      <c r="DI22" s="8" t="n">
        <f aca="false">SUM(BF22:DH22)</f>
        <v>191623</v>
      </c>
      <c r="DJ22" s="7" t="n">
        <v>226674</v>
      </c>
      <c r="DK22" s="7" t="n">
        <v>36960</v>
      </c>
      <c r="DL22" s="9" t="n">
        <v>887</v>
      </c>
      <c r="DM22" s="2" t="s">
        <v>175</v>
      </c>
      <c r="DN22" s="2" t="s">
        <v>175</v>
      </c>
      <c r="DO22" s="2" t="s">
        <v>175</v>
      </c>
      <c r="DP22" s="7" t="n">
        <f aca="false">SUM(DJ22:DO22)</f>
        <v>264521</v>
      </c>
      <c r="DQ22" s="7" t="n">
        <v>617012</v>
      </c>
      <c r="DR22" s="7" t="n">
        <v>2548</v>
      </c>
      <c r="DS22" s="7" t="n">
        <f aca="false">SUM(DQ22:DR22)</f>
        <v>619560</v>
      </c>
      <c r="DT22" s="7" t="n">
        <v>206441</v>
      </c>
      <c r="DU22" s="7" t="n">
        <v>65061</v>
      </c>
      <c r="DV22" s="2" t="s">
        <v>175</v>
      </c>
      <c r="DW22" s="7" t="n">
        <v>4069</v>
      </c>
      <c r="DX22" s="7" t="n">
        <v>4975</v>
      </c>
      <c r="DY22" s="7" t="n">
        <f aca="false">SUM(DV22:DX22)</f>
        <v>9044</v>
      </c>
      <c r="DZ22" s="2" t="s">
        <v>175</v>
      </c>
      <c r="EA22" s="7" t="n">
        <v>226674</v>
      </c>
      <c r="EB22" s="7" t="n">
        <f aca="false">SUM(DZ22:EA22)</f>
        <v>226674</v>
      </c>
      <c r="EC22" s="7" t="n">
        <v>31046</v>
      </c>
      <c r="ED22" s="2" t="s">
        <v>175</v>
      </c>
      <c r="EE22" s="7" t="n">
        <v>24123</v>
      </c>
      <c r="EF22" s="7" t="n">
        <f aca="false">SUM(EC22:EE22)</f>
        <v>55169</v>
      </c>
      <c r="EG22" s="10" t="n">
        <v>12601387</v>
      </c>
      <c r="EH22" s="7" t="n">
        <v>761319</v>
      </c>
      <c r="EI22" s="7" t="n">
        <v>251343</v>
      </c>
      <c r="EJ22" s="7" t="n">
        <v>2351909</v>
      </c>
      <c r="EK22" s="7" t="n">
        <v>130452</v>
      </c>
      <c r="EL22" s="7" t="n">
        <f aca="false">SUM(EG22:EK22)</f>
        <v>16096410</v>
      </c>
      <c r="EM22" s="7" t="n">
        <v>283517</v>
      </c>
      <c r="EN22" s="7" t="n">
        <v>42947</v>
      </c>
      <c r="EO22" s="7" t="n">
        <v>10291</v>
      </c>
      <c r="EP22" s="7" t="n">
        <v>1968</v>
      </c>
      <c r="EQ22" s="8" t="n">
        <f aca="false">SUM(EM22:EP22)</f>
        <v>338723</v>
      </c>
      <c r="ER22" s="2" t="s">
        <v>175</v>
      </c>
      <c r="ES22" s="7" t="n">
        <v>65456</v>
      </c>
      <c r="ET22" s="7" t="n">
        <v>261034</v>
      </c>
      <c r="EU22" s="7" t="n">
        <f aca="false">SUM(ER22:ET22)</f>
        <v>326490</v>
      </c>
    </row>
    <row r="23" customFormat="false" ht="12.75" hidden="false" customHeight="true" outlineLevel="0" collapsed="false">
      <c r="A23" s="3" t="s">
        <v>193</v>
      </c>
      <c r="B23" s="7" t="n">
        <v>7599241</v>
      </c>
      <c r="C23" s="7" t="n">
        <v>136351</v>
      </c>
      <c r="D23" s="7" t="n">
        <v>61074</v>
      </c>
      <c r="E23" s="7" t="n">
        <f aca="false">B23+C23</f>
        <v>7735592</v>
      </c>
      <c r="F23" s="7" t="n">
        <v>6372</v>
      </c>
      <c r="G23" s="7" t="n">
        <v>7943239</v>
      </c>
      <c r="H23" s="7" t="n">
        <f aca="false">F23+G23</f>
        <v>7949611</v>
      </c>
      <c r="I23" s="7" t="n">
        <v>1797</v>
      </c>
      <c r="J23" s="7" t="n">
        <v>3899</v>
      </c>
      <c r="K23" s="7" t="n">
        <v>14353</v>
      </c>
      <c r="L23" s="7" t="n">
        <f aca="false">SUM(J23:K23)</f>
        <v>18252</v>
      </c>
      <c r="M23" s="7" t="n">
        <v>18147</v>
      </c>
      <c r="N23" s="7" t="n">
        <v>1507</v>
      </c>
      <c r="O23" s="7" t="n">
        <v>13501</v>
      </c>
      <c r="P23" s="7" t="n">
        <f aca="false">SUM(M23:O23)</f>
        <v>33155</v>
      </c>
      <c r="Q23" s="7" t="n">
        <v>138407</v>
      </c>
      <c r="R23" s="9" t="n">
        <v>45</v>
      </c>
      <c r="S23" s="7" t="n">
        <v>153890</v>
      </c>
      <c r="T23" s="7" t="n">
        <v>95022</v>
      </c>
      <c r="U23" s="7" t="n">
        <v>852593</v>
      </c>
      <c r="V23" s="7" t="n">
        <v>22863</v>
      </c>
      <c r="W23" s="7" t="n">
        <v>2799770</v>
      </c>
      <c r="X23" s="7" t="n">
        <v>474375</v>
      </c>
      <c r="Y23" s="7" t="n">
        <f aca="false">SUM(R23:X23)</f>
        <v>4398558</v>
      </c>
      <c r="Z23" s="7" t="n">
        <v>17504</v>
      </c>
      <c r="AA23" s="7" t="n">
        <v>3793832</v>
      </c>
      <c r="AB23" s="7" t="n">
        <f aca="false">SUM(Z23:AA23)</f>
        <v>3811336</v>
      </c>
      <c r="AC23" s="7" t="n">
        <v>3933788</v>
      </c>
      <c r="AD23" s="2" t="s">
        <v>175</v>
      </c>
      <c r="AE23" s="8" t="n">
        <f aca="false">SUM(AC23:AD23)</f>
        <v>3933788</v>
      </c>
      <c r="AF23" s="7" t="n">
        <v>198453</v>
      </c>
      <c r="AG23" s="2" t="s">
        <v>175</v>
      </c>
      <c r="AH23" s="2" t="s">
        <v>175</v>
      </c>
      <c r="AI23" s="2" t="s">
        <v>175</v>
      </c>
      <c r="AJ23" s="2" t="s">
        <v>175</v>
      </c>
      <c r="AK23" s="2" t="s">
        <v>175</v>
      </c>
      <c r="AL23" s="2" t="s">
        <v>175</v>
      </c>
      <c r="AM23" s="2" t="s">
        <v>175</v>
      </c>
      <c r="AN23" s="2" t="s">
        <v>175</v>
      </c>
      <c r="AO23" s="2" t="s">
        <v>175</v>
      </c>
      <c r="AP23" s="2" t="s">
        <v>175</v>
      </c>
      <c r="AQ23" s="2" t="s">
        <v>175</v>
      </c>
      <c r="AR23" s="2" t="s">
        <v>175</v>
      </c>
      <c r="AS23" s="7" t="n">
        <v>15187</v>
      </c>
      <c r="AT23" s="7" t="n">
        <v>42954</v>
      </c>
      <c r="AU23" s="7" t="n">
        <v>40462</v>
      </c>
      <c r="AV23" s="9" t="n">
        <v>235</v>
      </c>
      <c r="AW23" s="7" t="n">
        <v>4733</v>
      </c>
      <c r="AX23" s="7" t="n">
        <v>54460</v>
      </c>
      <c r="AY23" s="7" t="n">
        <v>8095</v>
      </c>
      <c r="AZ23" s="7" t="n">
        <v>2339</v>
      </c>
      <c r="BA23" s="7" t="n">
        <v>5510</v>
      </c>
      <c r="BB23" s="9" t="n">
        <v>4</v>
      </c>
      <c r="BC23" s="7" t="n">
        <v>2077</v>
      </c>
      <c r="BD23" s="7" t="n">
        <v>18717</v>
      </c>
      <c r="BE23" s="8" t="n">
        <f aca="false">SUM(AG23:BD23)</f>
        <v>194773</v>
      </c>
      <c r="BF23" s="2" t="s">
        <v>175</v>
      </c>
      <c r="BG23" s="2" t="s">
        <v>175</v>
      </c>
      <c r="BH23" s="2" t="s">
        <v>175</v>
      </c>
      <c r="BI23" s="2" t="s">
        <v>175</v>
      </c>
      <c r="BJ23" s="2" t="s">
        <v>175</v>
      </c>
      <c r="BK23" s="2" t="s">
        <v>175</v>
      </c>
      <c r="BL23" s="2" t="s">
        <v>175</v>
      </c>
      <c r="BM23" s="2" t="s">
        <v>175</v>
      </c>
      <c r="BN23" s="2" t="s">
        <v>175</v>
      </c>
      <c r="BO23" s="2" t="s">
        <v>175</v>
      </c>
      <c r="BP23" s="2" t="s">
        <v>175</v>
      </c>
      <c r="BQ23" s="2" t="s">
        <v>175</v>
      </c>
      <c r="BR23" s="2" t="s">
        <v>175</v>
      </c>
      <c r="BS23" s="2" t="s">
        <v>175</v>
      </c>
      <c r="BT23" s="2" t="s">
        <v>175</v>
      </c>
      <c r="BU23" s="2" t="s">
        <v>175</v>
      </c>
      <c r="BV23" s="2" t="s">
        <v>175</v>
      </c>
      <c r="BW23" s="2" t="s">
        <v>175</v>
      </c>
      <c r="BX23" s="2" t="s">
        <v>175</v>
      </c>
      <c r="BY23" s="2" t="s">
        <v>175</v>
      </c>
      <c r="BZ23" s="2" t="s">
        <v>175</v>
      </c>
      <c r="CA23" s="2" t="s">
        <v>175</v>
      </c>
      <c r="CB23" s="2" t="s">
        <v>175</v>
      </c>
      <c r="CC23" s="2" t="s">
        <v>175</v>
      </c>
      <c r="CD23" s="2" t="s">
        <v>175</v>
      </c>
      <c r="CE23" s="2" t="s">
        <v>175</v>
      </c>
      <c r="CF23" s="2" t="s">
        <v>175</v>
      </c>
      <c r="CG23" s="2" t="s">
        <v>175</v>
      </c>
      <c r="CH23" s="2" t="s">
        <v>175</v>
      </c>
      <c r="CI23" s="2" t="s">
        <v>175</v>
      </c>
      <c r="CJ23" s="2" t="s">
        <v>175</v>
      </c>
      <c r="CK23" s="2" t="s">
        <v>175</v>
      </c>
      <c r="CL23" s="2" t="s">
        <v>175</v>
      </c>
      <c r="CM23" s="2" t="s">
        <v>175</v>
      </c>
      <c r="CN23" s="2" t="s">
        <v>175</v>
      </c>
      <c r="CO23" s="2" t="s">
        <v>175</v>
      </c>
      <c r="CP23" s="2" t="s">
        <v>175</v>
      </c>
      <c r="CQ23" s="2" t="s">
        <v>175</v>
      </c>
      <c r="CR23" s="2" t="s">
        <v>175</v>
      </c>
      <c r="CS23" s="2" t="s">
        <v>175</v>
      </c>
      <c r="CT23" s="2" t="s">
        <v>175</v>
      </c>
      <c r="CU23" s="2" t="s">
        <v>175</v>
      </c>
      <c r="CV23" s="7" t="n">
        <v>10965</v>
      </c>
      <c r="CW23" s="9" t="n">
        <v>621</v>
      </c>
      <c r="CX23" s="7" t="n">
        <v>55211</v>
      </c>
      <c r="CY23" s="7" t="n">
        <v>8600</v>
      </c>
      <c r="CZ23" s="7" t="n">
        <v>8413</v>
      </c>
      <c r="DA23" s="7" t="n">
        <v>70891</v>
      </c>
      <c r="DB23" s="7" t="n">
        <v>12551</v>
      </c>
      <c r="DC23" s="7" t="n">
        <v>2977</v>
      </c>
      <c r="DD23" s="7" t="n">
        <v>5887</v>
      </c>
      <c r="DE23" s="7" t="n">
        <v>3823</v>
      </c>
      <c r="DF23" s="7" t="n">
        <v>4777</v>
      </c>
      <c r="DG23" s="7" t="n">
        <v>2729</v>
      </c>
      <c r="DH23" s="9" t="n">
        <v>831</v>
      </c>
      <c r="DI23" s="8" t="n">
        <f aca="false">SUM(BF23:DH23)</f>
        <v>188276</v>
      </c>
      <c r="DJ23" s="7" t="n">
        <v>127184</v>
      </c>
      <c r="DK23" s="7" t="n">
        <v>66230</v>
      </c>
      <c r="DL23" s="9" t="n">
        <v>746</v>
      </c>
      <c r="DM23" s="2" t="s">
        <v>175</v>
      </c>
      <c r="DN23" s="2" t="s">
        <v>175</v>
      </c>
      <c r="DO23" s="2" t="s">
        <v>175</v>
      </c>
      <c r="DP23" s="7" t="n">
        <f aca="false">SUM(DJ23:DO23)</f>
        <v>194160</v>
      </c>
      <c r="DQ23" s="7" t="n">
        <v>527257</v>
      </c>
      <c r="DR23" s="7" t="n">
        <v>3566</v>
      </c>
      <c r="DS23" s="7" t="n">
        <f aca="false">SUM(DQ23:DR23)</f>
        <v>530823</v>
      </c>
      <c r="DT23" s="7" t="n">
        <v>190271</v>
      </c>
      <c r="DU23" s="7" t="n">
        <v>71192</v>
      </c>
      <c r="DV23" s="2" t="s">
        <v>175</v>
      </c>
      <c r="DW23" s="7" t="n">
        <v>11830</v>
      </c>
      <c r="DX23" s="7" t="n">
        <v>5361</v>
      </c>
      <c r="DY23" s="7" t="n">
        <f aca="false">SUM(DV23:DX23)</f>
        <v>17191</v>
      </c>
      <c r="DZ23" s="2" t="s">
        <v>175</v>
      </c>
      <c r="EA23" s="7" t="n">
        <v>127184</v>
      </c>
      <c r="EB23" s="7" t="n">
        <f aca="false">SUM(DZ23:EA23)</f>
        <v>127184</v>
      </c>
      <c r="EC23" s="7" t="n">
        <v>27692</v>
      </c>
      <c r="ED23" s="2" t="s">
        <v>175</v>
      </c>
      <c r="EE23" s="7" t="n">
        <v>36946</v>
      </c>
      <c r="EF23" s="7" t="n">
        <f aca="false">SUM(EC23:EE23)</f>
        <v>64638</v>
      </c>
      <c r="EG23" s="10" t="n">
        <v>13649218</v>
      </c>
      <c r="EH23" s="7" t="n">
        <v>1271092</v>
      </c>
      <c r="EI23" s="7" t="n">
        <v>671340</v>
      </c>
      <c r="EJ23" s="7" t="n">
        <v>2590587</v>
      </c>
      <c r="EK23" s="7" t="n">
        <v>174398</v>
      </c>
      <c r="EL23" s="7" t="n">
        <f aca="false">SUM(EG23:EK23)</f>
        <v>18356635</v>
      </c>
      <c r="EM23" s="7" t="n">
        <v>25753</v>
      </c>
      <c r="EN23" s="7" t="n">
        <v>35161</v>
      </c>
      <c r="EO23" s="7" t="n">
        <v>33651</v>
      </c>
      <c r="EP23" s="7" t="n">
        <v>1547</v>
      </c>
      <c r="EQ23" s="8" t="n">
        <f aca="false">SUM(EM23:EP23)</f>
        <v>96112</v>
      </c>
      <c r="ER23" s="2" t="s">
        <v>175</v>
      </c>
      <c r="ES23" s="7" t="n">
        <v>70699</v>
      </c>
      <c r="ET23" s="7" t="n">
        <v>209850</v>
      </c>
      <c r="EU23" s="7" t="n">
        <f aca="false">SUM(ER23:ET23)</f>
        <v>280549</v>
      </c>
    </row>
    <row r="24" customFormat="false" ht="12.75" hidden="false" customHeight="true" outlineLevel="0" collapsed="false">
      <c r="A24" s="3" t="s">
        <v>194</v>
      </c>
      <c r="B24" s="7" t="n">
        <v>7444281</v>
      </c>
      <c r="C24" s="7" t="n">
        <v>217388</v>
      </c>
      <c r="D24" s="7" t="n">
        <v>60017</v>
      </c>
      <c r="E24" s="7" t="n">
        <f aca="false">B24+C24</f>
        <v>7661669</v>
      </c>
      <c r="F24" s="9" t="n">
        <v>63</v>
      </c>
      <c r="G24" s="7" t="n">
        <v>8879490</v>
      </c>
      <c r="H24" s="7" t="n">
        <f aca="false">F24+G24</f>
        <v>8879553</v>
      </c>
      <c r="I24" s="7" t="n">
        <v>24662</v>
      </c>
      <c r="J24" s="7" t="n">
        <v>2158</v>
      </c>
      <c r="K24" s="7" t="n">
        <v>45238</v>
      </c>
      <c r="L24" s="7" t="n">
        <f aca="false">SUM(J24:K24)</f>
        <v>47396</v>
      </c>
      <c r="M24" s="7" t="n">
        <v>8629</v>
      </c>
      <c r="N24" s="7" t="n">
        <v>2174</v>
      </c>
      <c r="O24" s="7" t="n">
        <v>12621</v>
      </c>
      <c r="P24" s="7" t="n">
        <f aca="false">SUM(M24:O24)</f>
        <v>23424</v>
      </c>
      <c r="Q24" s="7" t="n">
        <v>184859</v>
      </c>
      <c r="R24" s="9" t="n">
        <v>166</v>
      </c>
      <c r="S24" s="7" t="n">
        <v>126342</v>
      </c>
      <c r="T24" s="7" t="n">
        <v>313393</v>
      </c>
      <c r="U24" s="7" t="n">
        <v>1007488</v>
      </c>
      <c r="V24" s="9" t="n">
        <v>506</v>
      </c>
      <c r="W24" s="7" t="n">
        <v>5455910</v>
      </c>
      <c r="X24" s="7" t="n">
        <v>479940</v>
      </c>
      <c r="Y24" s="7" t="n">
        <f aca="false">SUM(R24:X24)</f>
        <v>7383745</v>
      </c>
      <c r="Z24" s="7" t="n">
        <v>74020</v>
      </c>
      <c r="AA24" s="7" t="n">
        <v>2253081</v>
      </c>
      <c r="AB24" s="7" t="n">
        <f aca="false">SUM(Z24:AA24)</f>
        <v>2327101</v>
      </c>
      <c r="AC24" s="2" t="s">
        <v>175</v>
      </c>
      <c r="AD24" s="2" t="s">
        <v>175</v>
      </c>
      <c r="AE24" s="8" t="n">
        <f aca="false">SUM(AC24:AD24)</f>
        <v>0</v>
      </c>
      <c r="AF24" s="7" t="n">
        <v>203535</v>
      </c>
      <c r="BE24" s="8" t="n">
        <f aca="false">SUM(AG24:BD24)</f>
        <v>0</v>
      </c>
      <c r="DI24" s="8" t="n">
        <f aca="false">SUM(BF24:DH24)</f>
        <v>0</v>
      </c>
      <c r="DJ24" s="2" t="s">
        <v>175</v>
      </c>
      <c r="DK24" s="2" t="s">
        <v>175</v>
      </c>
      <c r="DL24" s="2" t="s">
        <v>175</v>
      </c>
      <c r="DM24" s="7" t="n">
        <v>1755</v>
      </c>
      <c r="DN24" s="7" t="n">
        <v>54123</v>
      </c>
      <c r="DO24" s="7" t="n">
        <v>42050</v>
      </c>
      <c r="DP24" s="7" t="n">
        <f aca="false">SUM(DJ24:DO24)</f>
        <v>97928</v>
      </c>
      <c r="DQ24" s="7" t="n">
        <v>624195</v>
      </c>
      <c r="DR24" s="7" t="n">
        <v>7835</v>
      </c>
      <c r="DS24" s="7" t="n">
        <f aca="false">SUM(DQ24:DR24)</f>
        <v>632030</v>
      </c>
      <c r="DT24" s="7" t="n">
        <v>230946</v>
      </c>
      <c r="DU24" s="7" t="n">
        <v>68801</v>
      </c>
      <c r="DV24" s="2" t="s">
        <v>175</v>
      </c>
      <c r="DW24" s="7" t="n">
        <v>9191</v>
      </c>
      <c r="DX24" s="7" t="n">
        <v>3842</v>
      </c>
      <c r="DY24" s="7" t="n">
        <f aca="false">SUM(DV24:DX24)</f>
        <v>13033</v>
      </c>
      <c r="DZ24" s="7" t="n">
        <v>54123</v>
      </c>
      <c r="EA24" s="2" t="s">
        <v>175</v>
      </c>
      <c r="EB24" s="7" t="n">
        <f aca="false">SUM(DZ24:EA24)</f>
        <v>54123</v>
      </c>
      <c r="EC24" s="7" t="n">
        <v>29066</v>
      </c>
      <c r="ED24" s="2" t="s">
        <v>175</v>
      </c>
      <c r="EE24" s="7" t="n">
        <v>42413</v>
      </c>
      <c r="EF24" s="7" t="n">
        <f aca="false">SUM(EC24:EE24)</f>
        <v>71479</v>
      </c>
      <c r="EG24" s="10" t="n">
        <v>14439635</v>
      </c>
      <c r="EH24" s="7" t="n">
        <v>775576</v>
      </c>
      <c r="EI24" s="7" t="n">
        <v>116679</v>
      </c>
      <c r="EJ24" s="7" t="n">
        <v>1949258</v>
      </c>
      <c r="EK24" s="7" t="n">
        <v>243900</v>
      </c>
      <c r="EL24" s="7" t="n">
        <f aca="false">SUM(EG24:EK24)</f>
        <v>17525048</v>
      </c>
      <c r="EM24" s="7" t="n">
        <v>73097</v>
      </c>
      <c r="EN24" s="7" t="n">
        <v>41585</v>
      </c>
      <c r="EO24" s="7" t="n">
        <v>24780</v>
      </c>
      <c r="EP24" s="7" t="n">
        <v>1115</v>
      </c>
      <c r="EQ24" s="8" t="n">
        <f aca="false">SUM(EM24:EP24)</f>
        <v>140577</v>
      </c>
      <c r="ER24" s="2" t="s">
        <v>175</v>
      </c>
      <c r="ES24" s="7" t="n">
        <v>98688</v>
      </c>
      <c r="ET24" s="7" t="n">
        <v>277929</v>
      </c>
      <c r="EU24" s="7" t="n">
        <f aca="false">SUM(ER24:ET24)</f>
        <v>376617</v>
      </c>
    </row>
    <row r="25" customFormat="false" ht="12.75" hidden="false" customHeight="true" outlineLevel="0" collapsed="false">
      <c r="A25" s="3" t="s">
        <v>195</v>
      </c>
      <c r="B25" s="7" t="n">
        <v>7715947</v>
      </c>
      <c r="C25" s="7" t="n">
        <v>115841</v>
      </c>
      <c r="D25" s="7" t="n">
        <v>34490</v>
      </c>
      <c r="E25" s="7" t="n">
        <f aca="false">B25+C25</f>
        <v>7831788</v>
      </c>
      <c r="F25" s="7" t="n">
        <v>2758</v>
      </c>
      <c r="G25" s="7" t="n">
        <v>7731692</v>
      </c>
      <c r="H25" s="7" t="n">
        <f aca="false">F25+G25</f>
        <v>7734450</v>
      </c>
      <c r="I25" s="7" t="n">
        <v>4253</v>
      </c>
      <c r="J25" s="7" t="n">
        <v>1882</v>
      </c>
      <c r="K25" s="7" t="n">
        <v>1531</v>
      </c>
      <c r="L25" s="7" t="n">
        <f aca="false">SUM(J25:K25)</f>
        <v>3413</v>
      </c>
      <c r="M25" s="7" t="n">
        <v>61804</v>
      </c>
      <c r="N25" s="7" t="n">
        <v>91395</v>
      </c>
      <c r="O25" s="7" t="n">
        <v>11172</v>
      </c>
      <c r="P25" s="7" t="n">
        <f aca="false">SUM(M25:O25)</f>
        <v>164371</v>
      </c>
      <c r="Q25" s="7" t="n">
        <v>208750</v>
      </c>
      <c r="R25" s="9" t="n">
        <v>95</v>
      </c>
      <c r="S25" s="7" t="n">
        <v>218202</v>
      </c>
      <c r="T25" s="7" t="n">
        <v>241262</v>
      </c>
      <c r="U25" s="7" t="n">
        <v>967626</v>
      </c>
      <c r="V25" s="7" t="n">
        <v>20869</v>
      </c>
      <c r="W25" s="7" t="n">
        <v>1789093</v>
      </c>
      <c r="X25" s="7" t="n">
        <v>433974</v>
      </c>
      <c r="Y25" s="7" t="n">
        <f aca="false">SUM(R25:X25)</f>
        <v>3671121</v>
      </c>
      <c r="Z25" s="7" t="n">
        <v>2692</v>
      </c>
      <c r="AA25" s="7" t="n">
        <v>1408426</v>
      </c>
      <c r="AB25" s="7" t="n">
        <f aca="false">SUM(Z25:AA25)</f>
        <v>1411118</v>
      </c>
      <c r="AC25" s="2" t="s">
        <v>175</v>
      </c>
      <c r="AD25" s="2" t="s">
        <v>175</v>
      </c>
      <c r="AE25" s="8" t="n">
        <f aca="false">SUM(AC25:AD25)</f>
        <v>0</v>
      </c>
      <c r="AF25" s="7" t="n">
        <v>258135</v>
      </c>
      <c r="BE25" s="8" t="n">
        <f aca="false">SUM(AG25:BD25)</f>
        <v>0</v>
      </c>
      <c r="DI25" s="8" t="n">
        <f aca="false">SUM(BF25:DH25)</f>
        <v>0</v>
      </c>
      <c r="DJ25" s="2" t="s">
        <v>175</v>
      </c>
      <c r="DK25" s="2" t="s">
        <v>175</v>
      </c>
      <c r="DL25" s="2" t="s">
        <v>175</v>
      </c>
      <c r="DM25" s="9" t="n">
        <v>110</v>
      </c>
      <c r="DN25" s="7" t="n">
        <v>34231</v>
      </c>
      <c r="DO25" s="7" t="n">
        <v>13609</v>
      </c>
      <c r="DP25" s="7" t="n">
        <f aca="false">SUM(DJ25:DO25)</f>
        <v>47950</v>
      </c>
      <c r="DQ25" s="7" t="n">
        <v>557050</v>
      </c>
      <c r="DR25" s="7" t="n">
        <v>5662</v>
      </c>
      <c r="DS25" s="7" t="n">
        <f aca="false">SUM(DQ25:DR25)</f>
        <v>562712</v>
      </c>
      <c r="DT25" s="7" t="n">
        <v>186878</v>
      </c>
      <c r="DU25" s="7" t="n">
        <v>64713</v>
      </c>
      <c r="DV25" s="2" t="s">
        <v>175</v>
      </c>
      <c r="DW25" s="7" t="n">
        <v>11157</v>
      </c>
      <c r="DX25" s="7" t="n">
        <v>4908</v>
      </c>
      <c r="DY25" s="7" t="n">
        <f aca="false">SUM(DV25:DX25)</f>
        <v>16065</v>
      </c>
      <c r="DZ25" s="7" t="n">
        <v>34231</v>
      </c>
      <c r="EA25" s="2" t="s">
        <v>175</v>
      </c>
      <c r="EB25" s="7" t="n">
        <f aca="false">SUM(DZ25:EA25)</f>
        <v>34231</v>
      </c>
      <c r="EC25" s="7" t="n">
        <v>25740</v>
      </c>
      <c r="ED25" s="2" t="s">
        <v>175</v>
      </c>
      <c r="EE25" s="7" t="n">
        <v>66622</v>
      </c>
      <c r="EF25" s="7" t="n">
        <f aca="false">SUM(EC25:EE25)</f>
        <v>92362</v>
      </c>
      <c r="EG25" s="7" t="n">
        <v>8959819</v>
      </c>
      <c r="EH25" s="7" t="n">
        <v>689017</v>
      </c>
      <c r="EI25" s="7" t="n">
        <v>115828</v>
      </c>
      <c r="EJ25" s="7" t="n">
        <v>1636382</v>
      </c>
      <c r="EK25" s="7" t="n">
        <v>494438</v>
      </c>
      <c r="EL25" s="7" t="n">
        <f aca="false">SUM(EG25:EK25)</f>
        <v>11895484</v>
      </c>
      <c r="EM25" s="7" t="n">
        <v>209749</v>
      </c>
      <c r="EN25" s="7" t="n">
        <v>29890</v>
      </c>
      <c r="EO25" s="7" t="n">
        <v>3515</v>
      </c>
      <c r="EP25" s="7" t="n">
        <v>5256</v>
      </c>
      <c r="EQ25" s="8" t="n">
        <f aca="false">SUM(EM25:EP25)</f>
        <v>248410</v>
      </c>
      <c r="ER25" s="2" t="s">
        <v>175</v>
      </c>
      <c r="ES25" s="7" t="n">
        <v>23875</v>
      </c>
      <c r="ET25" s="7" t="n">
        <v>233757</v>
      </c>
      <c r="EU25" s="7" t="n">
        <f aca="false">SUM(ER25:ET25)</f>
        <v>257632</v>
      </c>
    </row>
    <row r="26" customFormat="false" ht="12.75" hidden="false" customHeight="true" outlineLevel="0" collapsed="false">
      <c r="A26" s="3" t="s">
        <v>196</v>
      </c>
      <c r="B26" s="7" t="n">
        <v>5912782</v>
      </c>
      <c r="C26" s="7" t="n">
        <v>82212</v>
      </c>
      <c r="D26" s="7" t="n">
        <v>37642</v>
      </c>
      <c r="E26" s="7" t="n">
        <f aca="false">B26+C26</f>
        <v>5994994</v>
      </c>
      <c r="F26" s="7" t="n">
        <v>11388</v>
      </c>
      <c r="G26" s="7" t="n">
        <v>7606039</v>
      </c>
      <c r="H26" s="7" t="n">
        <f aca="false">F26+G26</f>
        <v>7617427</v>
      </c>
      <c r="I26" s="7" t="n">
        <v>1875</v>
      </c>
      <c r="J26" s="7" t="n">
        <v>3020</v>
      </c>
      <c r="K26" s="7" t="n">
        <v>9509</v>
      </c>
      <c r="L26" s="7" t="n">
        <f aca="false">SUM(J26:K26)</f>
        <v>12529</v>
      </c>
      <c r="M26" s="7" t="n">
        <v>13995</v>
      </c>
      <c r="N26" s="7" t="n">
        <v>110347</v>
      </c>
      <c r="O26" s="7" t="n">
        <v>12582</v>
      </c>
      <c r="P26" s="7" t="n">
        <f aca="false">SUM(M26:O26)</f>
        <v>136924</v>
      </c>
      <c r="Q26" s="7" t="n">
        <v>786269</v>
      </c>
      <c r="R26" s="9" t="n">
        <v>523</v>
      </c>
      <c r="S26" s="7" t="n">
        <v>183235</v>
      </c>
      <c r="T26" s="7" t="n">
        <v>196844</v>
      </c>
      <c r="U26" s="7" t="n">
        <v>840974</v>
      </c>
      <c r="V26" s="9" t="n">
        <v>85</v>
      </c>
      <c r="W26" s="7" t="n">
        <v>1159488</v>
      </c>
      <c r="X26" s="7" t="n">
        <v>409787</v>
      </c>
      <c r="Y26" s="7" t="n">
        <f aca="false">SUM(R26:X26)</f>
        <v>2790936</v>
      </c>
      <c r="Z26" s="7" t="n">
        <v>3224</v>
      </c>
      <c r="AA26" s="7" t="n">
        <v>765750</v>
      </c>
      <c r="AB26" s="7" t="n">
        <f aca="false">SUM(Z26:AA26)</f>
        <v>768974</v>
      </c>
      <c r="AC26" s="2" t="s">
        <v>175</v>
      </c>
      <c r="AD26" s="2" t="s">
        <v>175</v>
      </c>
      <c r="AE26" s="8" t="n">
        <f aca="false">SUM(AC26:AD26)</f>
        <v>0</v>
      </c>
      <c r="AF26" s="7" t="n">
        <v>206257</v>
      </c>
      <c r="BE26" s="8" t="n">
        <f aca="false">SUM(AG26:BD26)</f>
        <v>0</v>
      </c>
      <c r="DI26" s="8" t="n">
        <f aca="false">SUM(BF26:DH26)</f>
        <v>0</v>
      </c>
      <c r="DJ26" s="2" t="s">
        <v>175</v>
      </c>
      <c r="DK26" s="2" t="s">
        <v>175</v>
      </c>
      <c r="DL26" s="2" t="s">
        <v>175</v>
      </c>
      <c r="DM26" s="9" t="n">
        <v>377</v>
      </c>
      <c r="DN26" s="7" t="n">
        <v>29122</v>
      </c>
      <c r="DO26" s="7" t="n">
        <v>10407</v>
      </c>
      <c r="DP26" s="7" t="n">
        <f aca="false">SUM(DJ26:DO26)</f>
        <v>39906</v>
      </c>
      <c r="DQ26" s="7" t="n">
        <v>371943</v>
      </c>
      <c r="DR26" s="7" t="n">
        <v>24939</v>
      </c>
      <c r="DS26" s="7" t="n">
        <f aca="false">SUM(DQ26:DR26)</f>
        <v>396882</v>
      </c>
      <c r="DT26" s="7" t="n">
        <v>147509</v>
      </c>
      <c r="DU26" s="7" t="n">
        <v>63965</v>
      </c>
      <c r="DV26" s="2" t="s">
        <v>175</v>
      </c>
      <c r="DW26" s="7" t="n">
        <v>12270</v>
      </c>
      <c r="DX26" s="7" t="n">
        <v>5007</v>
      </c>
      <c r="DY26" s="7" t="n">
        <f aca="false">SUM(DV26:DX26)</f>
        <v>17277</v>
      </c>
      <c r="DZ26" s="7" t="n">
        <v>29122</v>
      </c>
      <c r="EA26" s="2" t="s">
        <v>175</v>
      </c>
      <c r="EB26" s="7" t="n">
        <f aca="false">SUM(DZ26:EA26)</f>
        <v>29122</v>
      </c>
      <c r="EC26" s="7" t="n">
        <v>32886</v>
      </c>
      <c r="ED26" s="2" t="s">
        <v>175</v>
      </c>
      <c r="EE26" s="7" t="n">
        <v>43380</v>
      </c>
      <c r="EF26" s="7" t="n">
        <f aca="false">SUM(EC26:EE26)</f>
        <v>76266</v>
      </c>
      <c r="EG26" s="7" t="n">
        <v>6800213</v>
      </c>
      <c r="EH26" s="7" t="n">
        <v>402443</v>
      </c>
      <c r="EI26" s="7" t="n">
        <v>100127</v>
      </c>
      <c r="EJ26" s="7" t="n">
        <v>1519064</v>
      </c>
      <c r="EK26" s="7" t="n">
        <v>280066</v>
      </c>
      <c r="EL26" s="7" t="n">
        <f aca="false">SUM(EG26:EK26)</f>
        <v>9101913</v>
      </c>
      <c r="EM26" s="7" t="n">
        <v>296328</v>
      </c>
      <c r="EN26" s="7" t="n">
        <v>26242</v>
      </c>
      <c r="EO26" s="7" t="n">
        <v>2810</v>
      </c>
      <c r="EP26" s="7" t="n">
        <v>3045</v>
      </c>
      <c r="EQ26" s="8" t="n">
        <f aca="false">SUM(EM26:EP26)</f>
        <v>328425</v>
      </c>
      <c r="ER26" s="2" t="s">
        <v>175</v>
      </c>
      <c r="ES26" s="2" t="s">
        <v>175</v>
      </c>
      <c r="ET26" s="7" t="n">
        <v>190909</v>
      </c>
      <c r="EU26" s="7" t="n">
        <f aca="false">SUM(ER26:ET26)</f>
        <v>190909</v>
      </c>
    </row>
    <row r="27" s="13" customFormat="true" ht="12.75" hidden="false" customHeight="true" outlineLevel="0" collapsed="false">
      <c r="A27" s="11"/>
      <c r="B27" s="11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BE27" s="14" t="s">
        <v>197</v>
      </c>
    </row>
    <row r="28" s="13" customFormat="true" ht="12.75" hidden="false" customHeight="true" outlineLevel="0" collapsed="false">
      <c r="A28" s="11"/>
      <c r="B28" s="11"/>
      <c r="C28" s="11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s="13" customFormat="tru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</sheetData>
  <mergeCells count="4">
    <mergeCell ref="B1:AD1"/>
    <mergeCell ref="A27:C27"/>
    <mergeCell ref="A28:C28"/>
    <mergeCell ref="A29:A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information: Quantity = Number, Magnitude = Units (in 1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12.28"/>
    <col collapsed="false" customWidth="true" hidden="false" outlineLevel="0" max="3" min="3" style="18" width="11.42"/>
    <col collapsed="false" customWidth="true" hidden="false" outlineLevel="0" max="6" min="4" style="18" width="16.28"/>
    <col collapsed="false" customWidth="true" hidden="false" outlineLevel="0" max="7" min="7" style="18" width="15.85"/>
    <col collapsed="false" customWidth="true" hidden="false" outlineLevel="0" max="9" min="8" style="18" width="16.28"/>
    <col collapsed="false" customWidth="true" hidden="false" outlineLevel="0" max="11" min="10" style="18" width="15.85"/>
    <col collapsed="false" customWidth="true" hidden="false" outlineLevel="0" max="12" min="12" style="18" width="15.99"/>
    <col collapsed="false" customWidth="true" hidden="false" outlineLevel="0" max="35" min="13" style="18" width="11.42"/>
    <col collapsed="false" customWidth="false" hidden="false" outlineLevel="0" max="257" min="36" style="18" width="9.14"/>
  </cols>
  <sheetData>
    <row r="1" s="9" customFormat="true" ht="25.5" hidden="false" customHeight="true" outlineLevel="0" collapsed="false">
      <c r="A1" s="19"/>
      <c r="B1" s="3" t="s">
        <v>198</v>
      </c>
      <c r="AE1" s="9" t="s">
        <v>199</v>
      </c>
      <c r="AH1" s="9" t="s">
        <v>200</v>
      </c>
      <c r="AI1" s="9" t="s">
        <v>201</v>
      </c>
    </row>
    <row r="2" s="21" customFormat="true" ht="168.75" hidden="false" customHeight="true" outlineLevel="0" collapsed="false">
      <c r="A2" s="19"/>
      <c r="B2" s="20" t="s">
        <v>65</v>
      </c>
      <c r="C2" s="20" t="s">
        <v>202</v>
      </c>
      <c r="D2" s="20" t="s">
        <v>203</v>
      </c>
      <c r="E2" s="20" t="s">
        <v>204</v>
      </c>
      <c r="F2" s="20" t="s">
        <v>205</v>
      </c>
      <c r="G2" s="20" t="s">
        <v>206</v>
      </c>
      <c r="H2" s="20" t="s">
        <v>207</v>
      </c>
      <c r="I2" s="20" t="s">
        <v>208</v>
      </c>
      <c r="J2" s="20" t="s">
        <v>209</v>
      </c>
      <c r="K2" s="20" t="s">
        <v>210</v>
      </c>
      <c r="L2" s="20" t="s">
        <v>211</v>
      </c>
      <c r="M2" s="20" t="s">
        <v>212</v>
      </c>
      <c r="N2" s="20" t="s">
        <v>213</v>
      </c>
      <c r="O2" s="20" t="s">
        <v>214</v>
      </c>
      <c r="P2" s="20" t="s">
        <v>215</v>
      </c>
      <c r="Q2" s="20" t="s">
        <v>216</v>
      </c>
      <c r="R2" s="20" t="s">
        <v>217</v>
      </c>
      <c r="S2" s="20" t="s">
        <v>218</v>
      </c>
      <c r="T2" s="20" t="s">
        <v>219</v>
      </c>
      <c r="U2" s="20" t="s">
        <v>220</v>
      </c>
      <c r="V2" s="20" t="s">
        <v>221</v>
      </c>
      <c r="W2" s="20" t="s">
        <v>155</v>
      </c>
      <c r="X2" s="20" t="s">
        <v>156</v>
      </c>
      <c r="Y2" s="20" t="s">
        <v>157</v>
      </c>
      <c r="Z2" s="20" t="s">
        <v>222</v>
      </c>
      <c r="AA2" s="20" t="s">
        <v>223</v>
      </c>
      <c r="AB2" s="20" t="s">
        <v>224</v>
      </c>
      <c r="AC2" s="20" t="s">
        <v>225</v>
      </c>
      <c r="AD2" s="20" t="s">
        <v>226</v>
      </c>
      <c r="AE2" s="20" t="s">
        <v>202</v>
      </c>
      <c r="AF2" s="20" t="s">
        <v>154</v>
      </c>
      <c r="AG2" s="20" t="s">
        <v>227</v>
      </c>
      <c r="AH2" s="20" t="s">
        <v>154</v>
      </c>
      <c r="AI2" s="20" t="s">
        <v>228</v>
      </c>
    </row>
    <row r="3" customFormat="false" ht="12.75" hidden="true" customHeight="false" outlineLevel="0" collapsed="false">
      <c r="A3" s="19"/>
      <c r="B3" s="3" t="s">
        <v>173</v>
      </c>
      <c r="C3" s="3" t="s">
        <v>173</v>
      </c>
      <c r="D3" s="3" t="s">
        <v>173</v>
      </c>
      <c r="E3" s="3" t="s">
        <v>173</v>
      </c>
      <c r="F3" s="3" t="s">
        <v>173</v>
      </c>
      <c r="G3" s="3" t="s">
        <v>173</v>
      </c>
      <c r="H3" s="3" t="s">
        <v>173</v>
      </c>
      <c r="I3" s="3" t="s">
        <v>173</v>
      </c>
      <c r="J3" s="3" t="s">
        <v>173</v>
      </c>
      <c r="K3" s="3" t="s">
        <v>173</v>
      </c>
      <c r="L3" s="3" t="s">
        <v>173</v>
      </c>
      <c r="M3" s="3" t="s">
        <v>173</v>
      </c>
      <c r="N3" s="3" t="s">
        <v>173</v>
      </c>
      <c r="O3" s="3" t="s">
        <v>173</v>
      </c>
      <c r="P3" s="3" t="s">
        <v>173</v>
      </c>
      <c r="Q3" s="3" t="s">
        <v>173</v>
      </c>
      <c r="R3" s="3" t="s">
        <v>173</v>
      </c>
      <c r="S3" s="3" t="s">
        <v>173</v>
      </c>
      <c r="T3" s="3" t="s">
        <v>173</v>
      </c>
      <c r="U3" s="3" t="s">
        <v>173</v>
      </c>
      <c r="V3" s="3" t="s">
        <v>173</v>
      </c>
      <c r="W3" s="3" t="s">
        <v>173</v>
      </c>
      <c r="X3" s="3" t="s">
        <v>173</v>
      </c>
      <c r="Y3" s="3" t="s">
        <v>173</v>
      </c>
      <c r="Z3" s="3" t="s">
        <v>173</v>
      </c>
      <c r="AA3" s="3" t="s">
        <v>173</v>
      </c>
      <c r="AB3" s="3" t="s">
        <v>173</v>
      </c>
      <c r="AC3" s="3" t="s">
        <v>173</v>
      </c>
      <c r="AD3" s="3" t="s">
        <v>173</v>
      </c>
      <c r="AE3" s="3" t="s">
        <v>173</v>
      </c>
      <c r="AF3" s="3" t="s">
        <v>173</v>
      </c>
      <c r="AG3" s="3" t="s">
        <v>173</v>
      </c>
      <c r="AH3" s="3" t="s">
        <v>173</v>
      </c>
      <c r="AI3" s="3" t="s">
        <v>173</v>
      </c>
    </row>
    <row r="4" s="21" customFormat="true" ht="12" hidden="false" customHeight="false" outlineLevel="0" collapsed="false">
      <c r="A4" s="22" t="s">
        <v>174</v>
      </c>
      <c r="B4" s="23" t="s">
        <v>175</v>
      </c>
      <c r="C4" s="23" t="n">
        <v>44</v>
      </c>
      <c r="D4" s="23" t="s">
        <v>175</v>
      </c>
      <c r="E4" s="23" t="s">
        <v>175</v>
      </c>
      <c r="F4" s="23" t="s">
        <v>175</v>
      </c>
      <c r="G4" s="23" t="n">
        <v>985</v>
      </c>
      <c r="H4" s="23" t="s">
        <v>175</v>
      </c>
      <c r="I4" s="23" t="s">
        <v>175</v>
      </c>
      <c r="J4" s="23" t="s">
        <v>175</v>
      </c>
      <c r="K4" s="23" t="s">
        <v>175</v>
      </c>
      <c r="L4" s="23" t="s">
        <v>175</v>
      </c>
      <c r="M4" s="24" t="n">
        <v>46046</v>
      </c>
      <c r="N4" s="23" t="s">
        <v>175</v>
      </c>
      <c r="O4" s="23" t="s">
        <v>175</v>
      </c>
      <c r="P4" s="23" t="s">
        <v>175</v>
      </c>
      <c r="Q4" s="23" t="s">
        <v>175</v>
      </c>
      <c r="R4" s="23" t="s">
        <v>175</v>
      </c>
      <c r="S4" s="23" t="n">
        <v>428</v>
      </c>
      <c r="T4" s="23" t="n">
        <v>49</v>
      </c>
      <c r="U4" s="23" t="s">
        <v>175</v>
      </c>
      <c r="V4" s="23" t="s">
        <v>175</v>
      </c>
      <c r="W4" s="24" t="n">
        <v>30225</v>
      </c>
      <c r="X4" s="23" t="s">
        <v>175</v>
      </c>
      <c r="Y4" s="23" t="s">
        <v>175</v>
      </c>
      <c r="Z4" s="23" t="n">
        <v>114</v>
      </c>
      <c r="AA4" s="24" t="n">
        <v>5085</v>
      </c>
      <c r="AB4" s="23" t="s">
        <v>175</v>
      </c>
      <c r="AC4" s="23" t="s">
        <v>175</v>
      </c>
      <c r="AD4" s="23" t="n">
        <v>5</v>
      </c>
      <c r="AE4" s="23" t="n">
        <f aca="false">SUM(C4:AD4)</f>
        <v>82981</v>
      </c>
      <c r="AF4" s="24" t="n">
        <v>1786</v>
      </c>
      <c r="AG4" s="23" t="n">
        <v>6</v>
      </c>
      <c r="AH4" s="24" t="n">
        <f aca="false">SUM(AF4:AG4)</f>
        <v>1792</v>
      </c>
      <c r="AI4" s="23" t="n">
        <v>488</v>
      </c>
    </row>
    <row r="5" s="21" customFormat="true" ht="12" hidden="false" customHeight="false" outlineLevel="0" collapsed="false">
      <c r="A5" s="22" t="s">
        <v>176</v>
      </c>
      <c r="B5" s="23" t="s">
        <v>175</v>
      </c>
      <c r="C5" s="23" t="n">
        <v>409</v>
      </c>
      <c r="D5" s="23" t="s">
        <v>175</v>
      </c>
      <c r="E5" s="23" t="s">
        <v>175</v>
      </c>
      <c r="F5" s="23" t="s">
        <v>175</v>
      </c>
      <c r="G5" s="23" t="n">
        <v>2</v>
      </c>
      <c r="H5" s="23" t="s">
        <v>175</v>
      </c>
      <c r="I5" s="23" t="s">
        <v>175</v>
      </c>
      <c r="J5" s="23" t="s">
        <v>175</v>
      </c>
      <c r="K5" s="23" t="s">
        <v>175</v>
      </c>
      <c r="L5" s="23" t="s">
        <v>175</v>
      </c>
      <c r="M5" s="24" t="n">
        <v>38180</v>
      </c>
      <c r="N5" s="23" t="s">
        <v>175</v>
      </c>
      <c r="O5" s="23" t="s">
        <v>175</v>
      </c>
      <c r="P5" s="23" t="s">
        <v>175</v>
      </c>
      <c r="Q5" s="23" t="s">
        <v>175</v>
      </c>
      <c r="R5" s="23" t="s">
        <v>175</v>
      </c>
      <c r="S5" s="23" t="n">
        <v>91</v>
      </c>
      <c r="T5" s="23" t="n">
        <v>38</v>
      </c>
      <c r="U5" s="23" t="s">
        <v>175</v>
      </c>
      <c r="V5" s="23" t="s">
        <v>175</v>
      </c>
      <c r="W5" s="24" t="n">
        <v>18453</v>
      </c>
      <c r="X5" s="23" t="s">
        <v>175</v>
      </c>
      <c r="Y5" s="23" t="s">
        <v>175</v>
      </c>
      <c r="Z5" s="23" t="n">
        <v>242</v>
      </c>
      <c r="AA5" s="24" t="n">
        <v>6008</v>
      </c>
      <c r="AB5" s="23" t="s">
        <v>175</v>
      </c>
      <c r="AC5" s="23" t="s">
        <v>175</v>
      </c>
      <c r="AD5" s="23" t="n">
        <v>144</v>
      </c>
      <c r="AE5" s="23" t="n">
        <f aca="false">SUM(C5:AD5)</f>
        <v>63567</v>
      </c>
      <c r="AF5" s="24" t="n">
        <v>1086</v>
      </c>
      <c r="AG5" s="23" t="n">
        <v>16</v>
      </c>
      <c r="AH5" s="24" t="n">
        <f aca="false">SUM(AF5:AG5)</f>
        <v>1102</v>
      </c>
      <c r="AI5" s="24" t="n">
        <v>2397</v>
      </c>
    </row>
    <row r="6" s="21" customFormat="true" ht="12" hidden="false" customHeight="false" outlineLevel="0" collapsed="false">
      <c r="A6" s="22" t="s">
        <v>177</v>
      </c>
      <c r="B6" s="23" t="s">
        <v>175</v>
      </c>
      <c r="C6" s="24" t="n">
        <v>1490</v>
      </c>
      <c r="D6" s="23" t="s">
        <v>175</v>
      </c>
      <c r="E6" s="23" t="s">
        <v>175</v>
      </c>
      <c r="F6" s="23" t="s">
        <v>175</v>
      </c>
      <c r="G6" s="23" t="n">
        <v>14</v>
      </c>
      <c r="H6" s="23" t="s">
        <v>175</v>
      </c>
      <c r="I6" s="23" t="s">
        <v>175</v>
      </c>
      <c r="J6" s="23" t="s">
        <v>175</v>
      </c>
      <c r="K6" s="23" t="s">
        <v>175</v>
      </c>
      <c r="L6" s="23" t="s">
        <v>175</v>
      </c>
      <c r="M6" s="24" t="n">
        <v>50509</v>
      </c>
      <c r="N6" s="23" t="s">
        <v>175</v>
      </c>
      <c r="O6" s="23" t="s">
        <v>175</v>
      </c>
      <c r="P6" s="23" t="s">
        <v>175</v>
      </c>
      <c r="Q6" s="23" t="s">
        <v>175</v>
      </c>
      <c r="R6" s="23" t="s">
        <v>175</v>
      </c>
      <c r="S6" s="23" t="n">
        <v>12</v>
      </c>
      <c r="T6" s="23" t="n">
        <v>34</v>
      </c>
      <c r="U6" s="23" t="s">
        <v>175</v>
      </c>
      <c r="V6" s="23" t="s">
        <v>175</v>
      </c>
      <c r="W6" s="24" t="n">
        <v>31977</v>
      </c>
      <c r="X6" s="23" t="s">
        <v>175</v>
      </c>
      <c r="Y6" s="23" t="s">
        <v>175</v>
      </c>
      <c r="Z6" s="23" t="n">
        <v>358</v>
      </c>
      <c r="AA6" s="24" t="n">
        <v>5840</v>
      </c>
      <c r="AB6" s="23" t="s">
        <v>175</v>
      </c>
      <c r="AC6" s="23" t="s">
        <v>175</v>
      </c>
      <c r="AD6" s="23" t="n">
        <v>21</v>
      </c>
      <c r="AE6" s="23" t="n">
        <f aca="false">SUM(C6:AD6)</f>
        <v>90255</v>
      </c>
      <c r="AF6" s="23" t="n">
        <v>779</v>
      </c>
      <c r="AG6" s="23" t="n">
        <v>70</v>
      </c>
      <c r="AH6" s="24" t="n">
        <f aca="false">SUM(AF6:AG6)</f>
        <v>849</v>
      </c>
      <c r="AI6" s="24" t="n">
        <v>4061</v>
      </c>
    </row>
    <row r="7" s="21" customFormat="true" ht="12" hidden="false" customHeight="false" outlineLevel="0" collapsed="false">
      <c r="A7" s="22" t="s">
        <v>178</v>
      </c>
      <c r="B7" s="23" t="s">
        <v>175</v>
      </c>
      <c r="C7" s="23" t="n">
        <v>155</v>
      </c>
      <c r="D7" s="23" t="s">
        <v>175</v>
      </c>
      <c r="E7" s="23" t="s">
        <v>175</v>
      </c>
      <c r="F7" s="23" t="s">
        <v>175</v>
      </c>
      <c r="G7" s="23" t="n">
        <v>118</v>
      </c>
      <c r="H7" s="23" t="s">
        <v>175</v>
      </c>
      <c r="I7" s="23" t="s">
        <v>175</v>
      </c>
      <c r="J7" s="23" t="s">
        <v>175</v>
      </c>
      <c r="K7" s="23" t="s">
        <v>175</v>
      </c>
      <c r="L7" s="23" t="s">
        <v>175</v>
      </c>
      <c r="M7" s="24" t="n">
        <v>45440</v>
      </c>
      <c r="N7" s="23" t="s">
        <v>175</v>
      </c>
      <c r="O7" s="23" t="s">
        <v>175</v>
      </c>
      <c r="P7" s="23" t="s">
        <v>175</v>
      </c>
      <c r="Q7" s="23" t="s">
        <v>175</v>
      </c>
      <c r="R7" s="23" t="s">
        <v>175</v>
      </c>
      <c r="S7" s="23" t="n">
        <v>5</v>
      </c>
      <c r="T7" s="23" t="n">
        <v>66</v>
      </c>
      <c r="U7" s="23" t="s">
        <v>175</v>
      </c>
      <c r="V7" s="23" t="s">
        <v>175</v>
      </c>
      <c r="W7" s="24" t="n">
        <v>34564</v>
      </c>
      <c r="X7" s="23" t="s">
        <v>175</v>
      </c>
      <c r="Y7" s="23" t="s">
        <v>175</v>
      </c>
      <c r="Z7" s="23" t="n">
        <v>24</v>
      </c>
      <c r="AA7" s="24" t="n">
        <v>6682</v>
      </c>
      <c r="AB7" s="23" t="s">
        <v>175</v>
      </c>
      <c r="AC7" s="23" t="s">
        <v>175</v>
      </c>
      <c r="AD7" s="23" t="n">
        <v>6</v>
      </c>
      <c r="AE7" s="23" t="n">
        <f aca="false">SUM(C7:AD7)</f>
        <v>87060</v>
      </c>
      <c r="AF7" s="24" t="n">
        <v>1258</v>
      </c>
      <c r="AG7" s="23" t="n">
        <v>117</v>
      </c>
      <c r="AH7" s="24" t="n">
        <f aca="false">SUM(AF7:AG7)</f>
        <v>1375</v>
      </c>
      <c r="AI7" s="24" t="n">
        <v>6964</v>
      </c>
    </row>
    <row r="8" s="21" customFormat="true" ht="12" hidden="false" customHeight="false" outlineLevel="0" collapsed="false">
      <c r="A8" s="22" t="s">
        <v>179</v>
      </c>
      <c r="B8" s="23" t="s">
        <v>175</v>
      </c>
      <c r="C8" s="23" t="n">
        <v>204</v>
      </c>
      <c r="D8" s="23" t="s">
        <v>175</v>
      </c>
      <c r="E8" s="23" t="s">
        <v>175</v>
      </c>
      <c r="F8" s="23" t="s">
        <v>175</v>
      </c>
      <c r="G8" s="23" t="n">
        <v>17</v>
      </c>
      <c r="H8" s="23" t="s">
        <v>175</v>
      </c>
      <c r="I8" s="23" t="s">
        <v>175</v>
      </c>
      <c r="J8" s="23" t="s">
        <v>175</v>
      </c>
      <c r="K8" s="23" t="s">
        <v>175</v>
      </c>
      <c r="L8" s="23" t="s">
        <v>175</v>
      </c>
      <c r="M8" s="24" t="n">
        <v>48763</v>
      </c>
      <c r="N8" s="23" t="s">
        <v>175</v>
      </c>
      <c r="O8" s="23" t="s">
        <v>175</v>
      </c>
      <c r="P8" s="23" t="s">
        <v>175</v>
      </c>
      <c r="Q8" s="23" t="s">
        <v>175</v>
      </c>
      <c r="R8" s="23" t="s">
        <v>175</v>
      </c>
      <c r="S8" s="23" t="n">
        <v>7</v>
      </c>
      <c r="T8" s="23" t="n">
        <v>131</v>
      </c>
      <c r="U8" s="23" t="s">
        <v>175</v>
      </c>
      <c r="V8" s="23" t="s">
        <v>175</v>
      </c>
      <c r="W8" s="24" t="n">
        <v>36384</v>
      </c>
      <c r="X8" s="23" t="s">
        <v>175</v>
      </c>
      <c r="Y8" s="23" t="s">
        <v>175</v>
      </c>
      <c r="Z8" s="23" t="n">
        <v>29</v>
      </c>
      <c r="AA8" s="24" t="n">
        <v>11226</v>
      </c>
      <c r="AB8" s="23" t="s">
        <v>175</v>
      </c>
      <c r="AC8" s="23" t="s">
        <v>175</v>
      </c>
      <c r="AD8" s="23" t="n">
        <v>24</v>
      </c>
      <c r="AE8" s="23" t="n">
        <f aca="false">SUM(C8:AD8)</f>
        <v>96785</v>
      </c>
      <c r="AF8" s="24" t="n">
        <v>2726</v>
      </c>
      <c r="AG8" s="23" t="n">
        <v>179</v>
      </c>
      <c r="AH8" s="24" t="n">
        <f aca="false">SUM(AF8:AG8)</f>
        <v>2905</v>
      </c>
      <c r="AI8" s="24" t="n">
        <v>6257</v>
      </c>
    </row>
    <row r="9" s="21" customFormat="true" ht="12" hidden="false" customHeight="false" outlineLevel="0" collapsed="false">
      <c r="A9" s="22" t="s">
        <v>180</v>
      </c>
      <c r="B9" s="23" t="s">
        <v>175</v>
      </c>
      <c r="C9" s="24" t="n">
        <v>26498</v>
      </c>
      <c r="D9" s="23" t="s">
        <v>175</v>
      </c>
      <c r="E9" s="23" t="s">
        <v>175</v>
      </c>
      <c r="F9" s="23" t="s">
        <v>175</v>
      </c>
      <c r="G9" s="23" t="n">
        <v>168</v>
      </c>
      <c r="H9" s="23" t="s">
        <v>175</v>
      </c>
      <c r="I9" s="23" t="s">
        <v>175</v>
      </c>
      <c r="J9" s="23" t="s">
        <v>175</v>
      </c>
      <c r="K9" s="23" t="s">
        <v>175</v>
      </c>
      <c r="L9" s="23" t="s">
        <v>175</v>
      </c>
      <c r="M9" s="24" t="n">
        <v>37068</v>
      </c>
      <c r="N9" s="23" t="s">
        <v>175</v>
      </c>
      <c r="O9" s="23" t="s">
        <v>175</v>
      </c>
      <c r="P9" s="23" t="s">
        <v>175</v>
      </c>
      <c r="Q9" s="23" t="s">
        <v>175</v>
      </c>
      <c r="R9" s="23" t="s">
        <v>175</v>
      </c>
      <c r="S9" s="23" t="n">
        <v>47</v>
      </c>
      <c r="T9" s="23" t="n">
        <v>441</v>
      </c>
      <c r="U9" s="23" t="s">
        <v>175</v>
      </c>
      <c r="V9" s="23" t="s">
        <v>175</v>
      </c>
      <c r="W9" s="24" t="n">
        <v>35230</v>
      </c>
      <c r="X9" s="23" t="s">
        <v>175</v>
      </c>
      <c r="Y9" s="23" t="s">
        <v>175</v>
      </c>
      <c r="Z9" s="23" t="n">
        <v>609</v>
      </c>
      <c r="AA9" s="24" t="n">
        <v>9118</v>
      </c>
      <c r="AB9" s="23" t="s">
        <v>175</v>
      </c>
      <c r="AC9" s="23" t="s">
        <v>175</v>
      </c>
      <c r="AD9" s="23" t="n">
        <v>38</v>
      </c>
      <c r="AE9" s="23" t="n">
        <f aca="false">SUM(C9:AD9)</f>
        <v>109217</v>
      </c>
      <c r="AF9" s="24" t="n">
        <v>14058</v>
      </c>
      <c r="AG9" s="23" t="n">
        <v>247</v>
      </c>
      <c r="AH9" s="24" t="n">
        <f aca="false">SUM(AF9:AG9)</f>
        <v>14305</v>
      </c>
      <c r="AI9" s="24" t="n">
        <v>9034</v>
      </c>
    </row>
    <row r="10" s="21" customFormat="true" ht="12" hidden="false" customHeight="false" outlineLevel="0" collapsed="false">
      <c r="A10" s="22" t="s">
        <v>181</v>
      </c>
      <c r="B10" s="23" t="s">
        <v>175</v>
      </c>
      <c r="C10" s="24" t="n">
        <v>57129</v>
      </c>
      <c r="D10" s="23" t="s">
        <v>175</v>
      </c>
      <c r="E10" s="23" t="s">
        <v>175</v>
      </c>
      <c r="F10" s="23" t="s">
        <v>175</v>
      </c>
      <c r="G10" s="23" t="n">
        <v>53</v>
      </c>
      <c r="H10" s="23" t="s">
        <v>175</v>
      </c>
      <c r="I10" s="23" t="s">
        <v>175</v>
      </c>
      <c r="J10" s="23" t="s">
        <v>175</v>
      </c>
      <c r="K10" s="23" t="s">
        <v>175</v>
      </c>
      <c r="L10" s="23" t="s">
        <v>175</v>
      </c>
      <c r="M10" s="24" t="n">
        <v>22215</v>
      </c>
      <c r="N10" s="23" t="s">
        <v>175</v>
      </c>
      <c r="O10" s="23" t="s">
        <v>175</v>
      </c>
      <c r="P10" s="23" t="s">
        <v>175</v>
      </c>
      <c r="Q10" s="23" t="s">
        <v>175</v>
      </c>
      <c r="R10" s="23" t="s">
        <v>175</v>
      </c>
      <c r="S10" s="23" t="n">
        <v>23</v>
      </c>
      <c r="T10" s="23" t="n">
        <v>50</v>
      </c>
      <c r="U10" s="23" t="s">
        <v>175</v>
      </c>
      <c r="V10" s="23" t="s">
        <v>175</v>
      </c>
      <c r="W10" s="24" t="n">
        <v>38093</v>
      </c>
      <c r="X10" s="23" t="s">
        <v>175</v>
      </c>
      <c r="Y10" s="23" t="s">
        <v>175</v>
      </c>
      <c r="Z10" s="23" t="n">
        <v>807</v>
      </c>
      <c r="AA10" s="24" t="n">
        <v>13811</v>
      </c>
      <c r="AB10" s="23" t="s">
        <v>175</v>
      </c>
      <c r="AC10" s="23" t="s">
        <v>175</v>
      </c>
      <c r="AD10" s="23" t="n">
        <v>15</v>
      </c>
      <c r="AE10" s="23" t="n">
        <f aca="false">SUM(C10:AD10)</f>
        <v>132196</v>
      </c>
      <c r="AF10" s="24" t="n">
        <v>21891</v>
      </c>
      <c r="AG10" s="23" t="n">
        <v>354</v>
      </c>
      <c r="AH10" s="24" t="n">
        <f aca="false">SUM(AF10:AG10)</f>
        <v>22245</v>
      </c>
      <c r="AI10" s="24" t="n">
        <v>2479</v>
      </c>
    </row>
    <row r="11" s="21" customFormat="true" ht="12" hidden="false" customHeight="false" outlineLevel="0" collapsed="false">
      <c r="A11" s="22" t="s">
        <v>182</v>
      </c>
      <c r="B11" s="23" t="s">
        <v>175</v>
      </c>
      <c r="C11" s="24" t="n">
        <v>59800</v>
      </c>
      <c r="D11" s="23" t="s">
        <v>175</v>
      </c>
      <c r="E11" s="23" t="s">
        <v>175</v>
      </c>
      <c r="F11" s="23" t="s">
        <v>175</v>
      </c>
      <c r="G11" s="23" t="n">
        <v>74</v>
      </c>
      <c r="H11" s="23" t="s">
        <v>175</v>
      </c>
      <c r="I11" s="23" t="s">
        <v>175</v>
      </c>
      <c r="J11" s="23" t="s">
        <v>175</v>
      </c>
      <c r="K11" s="23" t="s">
        <v>175</v>
      </c>
      <c r="L11" s="23" t="s">
        <v>175</v>
      </c>
      <c r="M11" s="24" t="n">
        <v>11439</v>
      </c>
      <c r="N11" s="23" t="s">
        <v>175</v>
      </c>
      <c r="O11" s="23" t="s">
        <v>175</v>
      </c>
      <c r="P11" s="23" t="s">
        <v>175</v>
      </c>
      <c r="Q11" s="23" t="s">
        <v>175</v>
      </c>
      <c r="R11" s="23" t="s">
        <v>175</v>
      </c>
      <c r="S11" s="23" t="n">
        <v>43</v>
      </c>
      <c r="T11" s="23" t="n">
        <v>66</v>
      </c>
      <c r="U11" s="23" t="s">
        <v>175</v>
      </c>
      <c r="V11" s="23" t="s">
        <v>175</v>
      </c>
      <c r="W11" s="24" t="n">
        <v>31899</v>
      </c>
      <c r="X11" s="23" t="s">
        <v>175</v>
      </c>
      <c r="Y11" s="23" t="s">
        <v>175</v>
      </c>
      <c r="Z11" s="24" t="n">
        <v>4470</v>
      </c>
      <c r="AA11" s="24" t="n">
        <v>10070</v>
      </c>
      <c r="AB11" s="23" t="s">
        <v>175</v>
      </c>
      <c r="AC11" s="23" t="s">
        <v>175</v>
      </c>
      <c r="AD11" s="23" t="n">
        <v>49</v>
      </c>
      <c r="AE11" s="23" t="n">
        <f aca="false">SUM(C11:AD11)</f>
        <v>117910</v>
      </c>
      <c r="AF11" s="24" t="n">
        <v>16408</v>
      </c>
      <c r="AG11" s="23" t="n">
        <v>223</v>
      </c>
      <c r="AH11" s="24" t="n">
        <f aca="false">SUM(AF11:AG11)</f>
        <v>16631</v>
      </c>
      <c r="AI11" s="23" t="n">
        <v>328</v>
      </c>
    </row>
    <row r="12" s="21" customFormat="true" ht="12" hidden="false" customHeight="false" outlineLevel="0" collapsed="false">
      <c r="A12" s="22" t="s">
        <v>183</v>
      </c>
      <c r="B12" s="23" t="n">
        <v>13</v>
      </c>
      <c r="C12" s="24" t="n">
        <v>56144</v>
      </c>
      <c r="D12" s="23" t="s">
        <v>175</v>
      </c>
      <c r="E12" s="23" t="s">
        <v>175</v>
      </c>
      <c r="F12" s="23" t="s">
        <v>175</v>
      </c>
      <c r="G12" s="23" t="n">
        <v>86</v>
      </c>
      <c r="H12" s="23" t="s">
        <v>175</v>
      </c>
      <c r="I12" s="23" t="s">
        <v>175</v>
      </c>
      <c r="J12" s="23" t="s">
        <v>175</v>
      </c>
      <c r="K12" s="23" t="s">
        <v>175</v>
      </c>
      <c r="L12" s="23" t="s">
        <v>175</v>
      </c>
      <c r="M12" s="24" t="n">
        <v>14524</v>
      </c>
      <c r="N12" s="23" t="s">
        <v>175</v>
      </c>
      <c r="O12" s="23" t="s">
        <v>175</v>
      </c>
      <c r="P12" s="23" t="s">
        <v>175</v>
      </c>
      <c r="Q12" s="23" t="s">
        <v>175</v>
      </c>
      <c r="R12" s="23" t="s">
        <v>175</v>
      </c>
      <c r="S12" s="23" t="n">
        <v>395</v>
      </c>
      <c r="T12" s="23" t="n">
        <v>96</v>
      </c>
      <c r="U12" s="23" t="s">
        <v>175</v>
      </c>
      <c r="V12" s="23" t="s">
        <v>175</v>
      </c>
      <c r="W12" s="24" t="n">
        <v>30774</v>
      </c>
      <c r="X12" s="23" t="s">
        <v>175</v>
      </c>
      <c r="Y12" s="23" t="s">
        <v>175</v>
      </c>
      <c r="Z12" s="24" t="n">
        <v>8718</v>
      </c>
      <c r="AA12" s="24" t="n">
        <v>12350</v>
      </c>
      <c r="AB12" s="23" t="s">
        <v>175</v>
      </c>
      <c r="AC12" s="23" t="s">
        <v>175</v>
      </c>
      <c r="AD12" s="23" t="n">
        <v>4</v>
      </c>
      <c r="AE12" s="23" t="n">
        <f aca="false">SUM(C12:AD12)</f>
        <v>123091</v>
      </c>
      <c r="AF12" s="24" t="n">
        <v>22779</v>
      </c>
      <c r="AG12" s="23" t="n">
        <v>286</v>
      </c>
      <c r="AH12" s="24" t="n">
        <f aca="false">SUM(AF12:AG12)</f>
        <v>23065</v>
      </c>
      <c r="AI12" s="23" t="n">
        <v>582</v>
      </c>
    </row>
    <row r="13" s="21" customFormat="true" ht="12" hidden="false" customHeight="false" outlineLevel="0" collapsed="false">
      <c r="A13" s="22" t="s">
        <v>184</v>
      </c>
      <c r="B13" s="24" t="n">
        <v>2329</v>
      </c>
      <c r="C13" s="23" t="n">
        <v>0</v>
      </c>
      <c r="D13" s="24" t="n">
        <v>13827</v>
      </c>
      <c r="E13" s="24" t="n">
        <v>28662</v>
      </c>
      <c r="F13" s="24" t="n">
        <v>10172</v>
      </c>
      <c r="G13" s="23" t="n">
        <v>0</v>
      </c>
      <c r="H13" s="24" t="n">
        <v>8097</v>
      </c>
      <c r="I13" s="23" t="n">
        <v>172</v>
      </c>
      <c r="J13" s="23" t="s">
        <v>175</v>
      </c>
      <c r="K13" s="23" t="n">
        <v>1</v>
      </c>
      <c r="L13" s="23" t="n">
        <v>17</v>
      </c>
      <c r="M13" s="23" t="n">
        <v>0</v>
      </c>
      <c r="N13" s="23" t="n">
        <v>951</v>
      </c>
      <c r="O13" s="24" t="n">
        <v>4736</v>
      </c>
      <c r="P13" s="24" t="n">
        <v>6428</v>
      </c>
      <c r="Q13" s="23" t="n">
        <v>81</v>
      </c>
      <c r="R13" s="23" t="n">
        <v>4</v>
      </c>
      <c r="S13" s="23" t="n">
        <v>43</v>
      </c>
      <c r="T13" s="23" t="n">
        <v>282</v>
      </c>
      <c r="U13" s="23" t="s">
        <v>175</v>
      </c>
      <c r="V13" s="23" t="s">
        <v>175</v>
      </c>
      <c r="W13" s="23" t="n">
        <v>0</v>
      </c>
      <c r="X13" s="24" t="n">
        <v>20492</v>
      </c>
      <c r="Y13" s="24" t="n">
        <v>13633</v>
      </c>
      <c r="Z13" s="23" t="n">
        <v>0</v>
      </c>
      <c r="AA13" s="23" t="n">
        <v>0</v>
      </c>
      <c r="AB13" s="24" t="n">
        <v>3551</v>
      </c>
      <c r="AC13" s="24" t="n">
        <v>7391</v>
      </c>
      <c r="AD13" s="23" t="n">
        <v>0</v>
      </c>
      <c r="AE13" s="23" t="n">
        <f aca="false">SUM(C13:AD13)</f>
        <v>118540</v>
      </c>
      <c r="AF13" s="24" t="n">
        <v>28180</v>
      </c>
      <c r="AG13" s="23" t="n">
        <v>142</v>
      </c>
      <c r="AH13" s="24" t="n">
        <f aca="false">SUM(AF13:AG13)</f>
        <v>28322</v>
      </c>
      <c r="AI13" s="23" t="n">
        <v>764</v>
      </c>
    </row>
    <row r="14" s="21" customFormat="true" ht="12" hidden="false" customHeight="false" outlineLevel="0" collapsed="false">
      <c r="A14" s="22" t="s">
        <v>185</v>
      </c>
      <c r="B14" s="23" t="n">
        <v>229</v>
      </c>
      <c r="C14" s="23" t="s">
        <v>175</v>
      </c>
      <c r="D14" s="24" t="n">
        <v>13899</v>
      </c>
      <c r="E14" s="24" t="n">
        <v>14323</v>
      </c>
      <c r="F14" s="24" t="n">
        <v>10387</v>
      </c>
      <c r="G14" s="23" t="s">
        <v>175</v>
      </c>
      <c r="H14" s="24" t="n">
        <v>8318</v>
      </c>
      <c r="I14" s="23" t="n">
        <v>141</v>
      </c>
      <c r="J14" s="23" t="n">
        <v>1</v>
      </c>
      <c r="K14" s="23" t="n">
        <v>203</v>
      </c>
      <c r="L14" s="23" t="n">
        <v>4</v>
      </c>
      <c r="M14" s="23" t="s">
        <v>175</v>
      </c>
      <c r="N14" s="24" t="n">
        <v>6647</v>
      </c>
      <c r="O14" s="24" t="n">
        <v>4771</v>
      </c>
      <c r="P14" s="24" t="n">
        <v>1947</v>
      </c>
      <c r="Q14" s="23" t="s">
        <v>175</v>
      </c>
      <c r="R14" s="23" t="n">
        <v>14</v>
      </c>
      <c r="S14" s="23" t="n">
        <v>115</v>
      </c>
      <c r="T14" s="23" t="n">
        <v>1</v>
      </c>
      <c r="U14" s="23" t="s">
        <v>175</v>
      </c>
      <c r="V14" s="23" t="s">
        <v>175</v>
      </c>
      <c r="W14" s="23" t="s">
        <v>175</v>
      </c>
      <c r="X14" s="24" t="n">
        <v>20160</v>
      </c>
      <c r="Y14" s="24" t="n">
        <v>11351</v>
      </c>
      <c r="Z14" s="23" t="s">
        <v>175</v>
      </c>
      <c r="AA14" s="23" t="s">
        <v>175</v>
      </c>
      <c r="AB14" s="24" t="n">
        <v>1887</v>
      </c>
      <c r="AC14" s="24" t="n">
        <v>8544</v>
      </c>
      <c r="AD14" s="23" t="s">
        <v>175</v>
      </c>
      <c r="AE14" s="23" t="n">
        <f aca="false">SUM(C14:AD14)</f>
        <v>102713</v>
      </c>
      <c r="AF14" s="24" t="n">
        <v>55773</v>
      </c>
      <c r="AG14" s="24" t="n">
        <v>1251</v>
      </c>
      <c r="AH14" s="24" t="n">
        <f aca="false">SUM(AF14:AG14)</f>
        <v>57024</v>
      </c>
      <c r="AI14" s="23" t="n">
        <v>171</v>
      </c>
    </row>
    <row r="15" s="21" customFormat="true" ht="12" hidden="false" customHeight="false" outlineLevel="0" collapsed="false">
      <c r="A15" s="22" t="s">
        <v>186</v>
      </c>
      <c r="B15" s="23" t="n">
        <v>107</v>
      </c>
      <c r="C15" s="23" t="s">
        <v>175</v>
      </c>
      <c r="D15" s="24" t="n">
        <v>6167</v>
      </c>
      <c r="E15" s="24" t="n">
        <v>10909</v>
      </c>
      <c r="F15" s="24" t="n">
        <v>8811</v>
      </c>
      <c r="G15" s="23" t="s">
        <v>175</v>
      </c>
      <c r="H15" s="24" t="n">
        <v>7938</v>
      </c>
      <c r="I15" s="23" t="n">
        <v>184</v>
      </c>
      <c r="J15" s="23" t="n">
        <v>10</v>
      </c>
      <c r="K15" s="23" t="s">
        <v>175</v>
      </c>
      <c r="L15" s="23" t="n">
        <v>32</v>
      </c>
      <c r="M15" s="23" t="s">
        <v>175</v>
      </c>
      <c r="N15" s="24" t="n">
        <v>15638</v>
      </c>
      <c r="O15" s="24" t="n">
        <v>8677</v>
      </c>
      <c r="P15" s="24" t="n">
        <v>6721</v>
      </c>
      <c r="Q15" s="24" t="n">
        <v>4102</v>
      </c>
      <c r="R15" s="23" t="n">
        <v>4</v>
      </c>
      <c r="S15" s="23" t="n">
        <v>14</v>
      </c>
      <c r="T15" s="23" t="n">
        <v>202</v>
      </c>
      <c r="U15" s="23" t="s">
        <v>175</v>
      </c>
      <c r="V15" s="23" t="s">
        <v>175</v>
      </c>
      <c r="W15" s="23" t="s">
        <v>175</v>
      </c>
      <c r="X15" s="24" t="n">
        <v>22835</v>
      </c>
      <c r="Y15" s="24" t="n">
        <v>10022</v>
      </c>
      <c r="Z15" s="23" t="s">
        <v>175</v>
      </c>
      <c r="AA15" s="23" t="s">
        <v>175</v>
      </c>
      <c r="AB15" s="24" t="n">
        <v>1802</v>
      </c>
      <c r="AC15" s="24" t="n">
        <v>13795</v>
      </c>
      <c r="AD15" s="23" t="s">
        <v>175</v>
      </c>
      <c r="AE15" s="23" t="n">
        <f aca="false">SUM(C15:AD15)</f>
        <v>117863</v>
      </c>
      <c r="AF15" s="24" t="n">
        <v>63784</v>
      </c>
      <c r="AG15" s="24" t="n">
        <v>1523</v>
      </c>
      <c r="AH15" s="24" t="n">
        <f aca="false">SUM(AF15:AG15)</f>
        <v>65307</v>
      </c>
      <c r="AI15" s="23" t="n">
        <v>425</v>
      </c>
    </row>
    <row r="16" s="21" customFormat="true" ht="12" hidden="false" customHeight="false" outlineLevel="0" collapsed="false">
      <c r="A16" s="22" t="s">
        <v>187</v>
      </c>
      <c r="B16" s="23" t="n">
        <v>358</v>
      </c>
      <c r="C16" s="23" t="s">
        <v>175</v>
      </c>
      <c r="D16" s="24" t="n">
        <v>4489</v>
      </c>
      <c r="E16" s="24" t="n">
        <v>7428</v>
      </c>
      <c r="F16" s="24" t="n">
        <v>3984</v>
      </c>
      <c r="G16" s="23" t="s">
        <v>175</v>
      </c>
      <c r="H16" s="24" t="n">
        <v>5442</v>
      </c>
      <c r="I16" s="23" t="n">
        <v>24</v>
      </c>
      <c r="J16" s="23" t="n">
        <v>324</v>
      </c>
      <c r="K16" s="23" t="n">
        <v>1</v>
      </c>
      <c r="L16" s="23" t="n">
        <v>214</v>
      </c>
      <c r="M16" s="23" t="s">
        <v>175</v>
      </c>
      <c r="N16" s="24" t="n">
        <v>23152</v>
      </c>
      <c r="O16" s="24" t="n">
        <v>13404</v>
      </c>
      <c r="P16" s="24" t="n">
        <v>8566</v>
      </c>
      <c r="Q16" s="24" t="n">
        <v>11848</v>
      </c>
      <c r="R16" s="23" t="n">
        <v>60</v>
      </c>
      <c r="S16" s="23" t="n">
        <v>3</v>
      </c>
      <c r="T16" s="23" t="n">
        <v>161</v>
      </c>
      <c r="U16" s="23" t="s">
        <v>175</v>
      </c>
      <c r="V16" s="23" t="s">
        <v>175</v>
      </c>
      <c r="W16" s="23" t="s">
        <v>175</v>
      </c>
      <c r="X16" s="24" t="n">
        <v>22221</v>
      </c>
      <c r="Y16" s="24" t="n">
        <v>9621</v>
      </c>
      <c r="Z16" s="23" t="s">
        <v>175</v>
      </c>
      <c r="AA16" s="23" t="s">
        <v>175</v>
      </c>
      <c r="AB16" s="23" t="n">
        <v>762</v>
      </c>
      <c r="AC16" s="24" t="n">
        <v>14277</v>
      </c>
      <c r="AD16" s="23" t="s">
        <v>175</v>
      </c>
      <c r="AE16" s="23" t="n">
        <f aca="false">SUM(C16:AD16)</f>
        <v>125981</v>
      </c>
      <c r="AF16" s="24" t="n">
        <v>58705</v>
      </c>
      <c r="AG16" s="24" t="n">
        <v>1239</v>
      </c>
      <c r="AH16" s="24" t="n">
        <f aca="false">SUM(AF16:AG16)</f>
        <v>59944</v>
      </c>
      <c r="AI16" s="23" t="n">
        <v>379</v>
      </c>
    </row>
    <row r="17" s="21" customFormat="true" ht="12" hidden="false" customHeight="false" outlineLevel="0" collapsed="false">
      <c r="A17" s="22" t="s">
        <v>188</v>
      </c>
      <c r="B17" s="24" t="n">
        <v>13063</v>
      </c>
      <c r="C17" s="23" t="s">
        <v>175</v>
      </c>
      <c r="D17" s="24" t="n">
        <v>4476</v>
      </c>
      <c r="E17" s="24" t="n">
        <v>4247</v>
      </c>
      <c r="F17" s="24" t="n">
        <v>7358</v>
      </c>
      <c r="G17" s="23" t="s">
        <v>175</v>
      </c>
      <c r="H17" s="24" t="n">
        <v>7027</v>
      </c>
      <c r="I17" s="23" t="n">
        <v>80</v>
      </c>
      <c r="J17" s="24" t="n">
        <v>1504</v>
      </c>
      <c r="K17" s="23" t="s">
        <v>175</v>
      </c>
      <c r="L17" s="23" t="n">
        <v>108</v>
      </c>
      <c r="M17" s="23" t="s">
        <v>175</v>
      </c>
      <c r="N17" s="24" t="n">
        <v>30570</v>
      </c>
      <c r="O17" s="24" t="n">
        <v>23665</v>
      </c>
      <c r="P17" s="24" t="n">
        <v>14180</v>
      </c>
      <c r="Q17" s="24" t="n">
        <v>4686</v>
      </c>
      <c r="R17" s="23" t="n">
        <v>42</v>
      </c>
      <c r="S17" s="23" t="n">
        <v>2</v>
      </c>
      <c r="T17" s="23" t="n">
        <v>238</v>
      </c>
      <c r="U17" s="23" t="s">
        <v>175</v>
      </c>
      <c r="V17" s="23" t="s">
        <v>175</v>
      </c>
      <c r="W17" s="23" t="s">
        <v>175</v>
      </c>
      <c r="X17" s="24" t="n">
        <v>28788</v>
      </c>
      <c r="Y17" s="24" t="n">
        <v>10278</v>
      </c>
      <c r="Z17" s="23" t="s">
        <v>175</v>
      </c>
      <c r="AA17" s="23" t="s">
        <v>175</v>
      </c>
      <c r="AB17" s="23" t="n">
        <v>798</v>
      </c>
      <c r="AC17" s="24" t="n">
        <v>15031</v>
      </c>
      <c r="AD17" s="23" t="s">
        <v>175</v>
      </c>
      <c r="AE17" s="23" t="n">
        <f aca="false">SUM(C17:AD17)</f>
        <v>153078</v>
      </c>
      <c r="AF17" s="24" t="n">
        <v>81236</v>
      </c>
      <c r="AG17" s="24" t="n">
        <v>1235</v>
      </c>
      <c r="AH17" s="24" t="n">
        <f aca="false">SUM(AF17:AG17)</f>
        <v>82471</v>
      </c>
      <c r="AI17" s="24" t="n">
        <v>1135</v>
      </c>
    </row>
    <row r="18" s="21" customFormat="true" ht="12" hidden="false" customHeight="false" outlineLevel="0" collapsed="false">
      <c r="A18" s="22" t="s">
        <v>189</v>
      </c>
      <c r="B18" s="23" t="n">
        <v>96</v>
      </c>
      <c r="C18" s="23" t="s">
        <v>175</v>
      </c>
      <c r="D18" s="24" t="n">
        <v>3025</v>
      </c>
      <c r="E18" s="24" t="n">
        <v>8979</v>
      </c>
      <c r="F18" s="24" t="n">
        <v>6276</v>
      </c>
      <c r="G18" s="23" t="s">
        <v>175</v>
      </c>
      <c r="H18" s="24" t="n">
        <v>6754</v>
      </c>
      <c r="I18" s="23" t="n">
        <v>162</v>
      </c>
      <c r="J18" s="23" t="n">
        <v>161</v>
      </c>
      <c r="K18" s="23" t="s">
        <v>175</v>
      </c>
      <c r="L18" s="23" t="n">
        <v>14</v>
      </c>
      <c r="M18" s="23" t="s">
        <v>175</v>
      </c>
      <c r="N18" s="24" t="n">
        <v>42717</v>
      </c>
      <c r="O18" s="24" t="n">
        <v>16734</v>
      </c>
      <c r="P18" s="24" t="n">
        <v>8151</v>
      </c>
      <c r="Q18" s="24" t="n">
        <v>7080</v>
      </c>
      <c r="R18" s="23" t="n">
        <v>61</v>
      </c>
      <c r="S18" s="23" t="n">
        <v>57</v>
      </c>
      <c r="T18" s="23" t="n">
        <v>77</v>
      </c>
      <c r="U18" s="23" t="s">
        <v>175</v>
      </c>
      <c r="V18" s="23" t="s">
        <v>175</v>
      </c>
      <c r="W18" s="23" t="s">
        <v>175</v>
      </c>
      <c r="X18" s="24" t="n">
        <v>31568</v>
      </c>
      <c r="Y18" s="24" t="n">
        <v>9787</v>
      </c>
      <c r="Z18" s="23" t="s">
        <v>175</v>
      </c>
      <c r="AA18" s="23" t="s">
        <v>175</v>
      </c>
      <c r="AB18" s="24" t="n">
        <v>1127</v>
      </c>
      <c r="AC18" s="24" t="n">
        <v>16603</v>
      </c>
      <c r="AD18" s="23" t="s">
        <v>175</v>
      </c>
      <c r="AE18" s="23" t="n">
        <f aca="false">SUM(C18:AD18)</f>
        <v>159333</v>
      </c>
      <c r="AF18" s="24" t="n">
        <v>103624</v>
      </c>
      <c r="AG18" s="24" t="n">
        <v>1863</v>
      </c>
      <c r="AH18" s="24" t="n">
        <f aca="false">SUM(AF18:AG18)</f>
        <v>105487</v>
      </c>
      <c r="AI18" s="24" t="n">
        <v>1828</v>
      </c>
    </row>
    <row r="19" s="21" customFormat="true" ht="12" hidden="false" customHeight="false" outlineLevel="0" collapsed="false">
      <c r="A19" s="22" t="s">
        <v>190</v>
      </c>
      <c r="B19" s="23" t="n">
        <v>52</v>
      </c>
      <c r="C19" s="23" t="s">
        <v>175</v>
      </c>
      <c r="D19" s="24" t="n">
        <v>5447</v>
      </c>
      <c r="E19" s="24" t="n">
        <v>16376</v>
      </c>
      <c r="F19" s="24" t="n">
        <v>10844</v>
      </c>
      <c r="G19" s="23" t="s">
        <v>175</v>
      </c>
      <c r="H19" s="24" t="n">
        <v>5215</v>
      </c>
      <c r="I19" s="23" t="n">
        <v>265</v>
      </c>
      <c r="J19" s="23" t="n">
        <v>81</v>
      </c>
      <c r="K19" s="23" t="s">
        <v>175</v>
      </c>
      <c r="L19" s="23" t="n">
        <v>2</v>
      </c>
      <c r="M19" s="23" t="s">
        <v>175</v>
      </c>
      <c r="N19" s="24" t="n">
        <v>44601</v>
      </c>
      <c r="O19" s="24" t="n">
        <v>5002</v>
      </c>
      <c r="P19" s="24" t="n">
        <v>1156</v>
      </c>
      <c r="Q19" s="24" t="n">
        <v>13817</v>
      </c>
      <c r="R19" s="23" t="n">
        <v>122</v>
      </c>
      <c r="S19" s="23" t="n">
        <v>21</v>
      </c>
      <c r="T19" s="23" t="n">
        <v>40</v>
      </c>
      <c r="U19" s="23" t="s">
        <v>175</v>
      </c>
      <c r="V19" s="23" t="s">
        <v>175</v>
      </c>
      <c r="W19" s="23" t="s">
        <v>175</v>
      </c>
      <c r="X19" s="24" t="n">
        <v>41726</v>
      </c>
      <c r="Y19" s="24" t="n">
        <v>12104</v>
      </c>
      <c r="Z19" s="23" t="s">
        <v>175</v>
      </c>
      <c r="AA19" s="23" t="s">
        <v>175</v>
      </c>
      <c r="AB19" s="24" t="n">
        <v>1105</v>
      </c>
      <c r="AC19" s="24" t="n">
        <v>21026</v>
      </c>
      <c r="AD19" s="23" t="s">
        <v>175</v>
      </c>
      <c r="AE19" s="23" t="n">
        <f aca="false">SUM(C19:AD19)</f>
        <v>178950</v>
      </c>
      <c r="AF19" s="24" t="n">
        <v>134011</v>
      </c>
      <c r="AG19" s="24" t="n">
        <v>1917</v>
      </c>
      <c r="AH19" s="24" t="n">
        <f aca="false">SUM(AF19:AG19)</f>
        <v>135928</v>
      </c>
      <c r="AI19" s="24" t="n">
        <v>2804</v>
      </c>
    </row>
    <row r="20" s="21" customFormat="true" ht="12" hidden="false" customHeight="false" outlineLevel="0" collapsed="false">
      <c r="A20" s="22" t="s">
        <v>191</v>
      </c>
      <c r="B20" s="23" t="n">
        <v>299</v>
      </c>
      <c r="C20" s="23" t="s">
        <v>175</v>
      </c>
      <c r="D20" s="24" t="n">
        <v>8684</v>
      </c>
      <c r="E20" s="24" t="n">
        <v>15365</v>
      </c>
      <c r="F20" s="24" t="n">
        <v>15655</v>
      </c>
      <c r="G20" s="23" t="s">
        <v>175</v>
      </c>
      <c r="H20" s="24" t="n">
        <v>5843</v>
      </c>
      <c r="I20" s="23" t="n">
        <v>347</v>
      </c>
      <c r="J20" s="23" t="s">
        <v>175</v>
      </c>
      <c r="K20" s="23" t="s">
        <v>175</v>
      </c>
      <c r="L20" s="23" t="s">
        <v>175</v>
      </c>
      <c r="M20" s="23" t="s">
        <v>175</v>
      </c>
      <c r="N20" s="24" t="n">
        <v>33704</v>
      </c>
      <c r="O20" s="24" t="n">
        <v>11231</v>
      </c>
      <c r="P20" s="24" t="n">
        <v>3643</v>
      </c>
      <c r="Q20" s="24" t="n">
        <v>9439</v>
      </c>
      <c r="R20" s="23" t="n">
        <v>218</v>
      </c>
      <c r="S20" s="23" t="n">
        <v>13</v>
      </c>
      <c r="T20" s="23" t="n">
        <v>13</v>
      </c>
      <c r="U20" s="23" t="s">
        <v>175</v>
      </c>
      <c r="V20" s="23" t="s">
        <v>175</v>
      </c>
      <c r="W20" s="23" t="s">
        <v>175</v>
      </c>
      <c r="X20" s="24" t="n">
        <v>46592</v>
      </c>
      <c r="Y20" s="24" t="n">
        <v>16214</v>
      </c>
      <c r="Z20" s="23" t="s">
        <v>175</v>
      </c>
      <c r="AA20" s="23" t="s">
        <v>175</v>
      </c>
      <c r="AB20" s="24" t="n">
        <v>1067</v>
      </c>
      <c r="AC20" s="24" t="n">
        <v>17499</v>
      </c>
      <c r="AD20" s="23" t="s">
        <v>175</v>
      </c>
      <c r="AE20" s="23" t="n">
        <f aca="false">SUM(C20:AD20)</f>
        <v>185527</v>
      </c>
      <c r="AF20" s="24" t="n">
        <v>171401</v>
      </c>
      <c r="AG20" s="24" t="n">
        <v>1504</v>
      </c>
      <c r="AH20" s="24" t="n">
        <f aca="false">SUM(AF20:AG20)</f>
        <v>172905</v>
      </c>
      <c r="AI20" s="24" t="n">
        <v>1794</v>
      </c>
    </row>
    <row r="21" s="21" customFormat="true" ht="12" hidden="false" customHeight="false" outlineLevel="0" collapsed="false">
      <c r="A21" s="22" t="s">
        <v>192</v>
      </c>
      <c r="B21" s="23" t="n">
        <v>369</v>
      </c>
      <c r="C21" s="23" t="s">
        <v>175</v>
      </c>
      <c r="D21" s="24" t="n">
        <v>23297</v>
      </c>
      <c r="E21" s="24" t="n">
        <v>28831</v>
      </c>
      <c r="F21" s="24" t="n">
        <v>19720</v>
      </c>
      <c r="G21" s="23" t="s">
        <v>175</v>
      </c>
      <c r="H21" s="24" t="n">
        <v>10982</v>
      </c>
      <c r="I21" s="24" t="n">
        <v>1907</v>
      </c>
      <c r="J21" s="23" t="n">
        <v>5</v>
      </c>
      <c r="K21" s="23" t="n">
        <v>87</v>
      </c>
      <c r="L21" s="23" t="s">
        <v>175</v>
      </c>
      <c r="M21" s="23" t="s">
        <v>175</v>
      </c>
      <c r="N21" s="24" t="n">
        <v>28200</v>
      </c>
      <c r="O21" s="24" t="n">
        <v>8904</v>
      </c>
      <c r="P21" s="23" t="n">
        <v>325</v>
      </c>
      <c r="Q21" s="24" t="n">
        <v>1349</v>
      </c>
      <c r="R21" s="23" t="n">
        <v>32</v>
      </c>
      <c r="S21" s="23" t="n">
        <v>14</v>
      </c>
      <c r="T21" s="23" t="n">
        <v>30</v>
      </c>
      <c r="U21" s="23" t="s">
        <v>175</v>
      </c>
      <c r="V21" s="23" t="s">
        <v>175</v>
      </c>
      <c r="W21" s="23" t="s">
        <v>175</v>
      </c>
      <c r="X21" s="24" t="n">
        <v>16069</v>
      </c>
      <c r="Y21" s="24" t="n">
        <v>22334</v>
      </c>
      <c r="Z21" s="23" t="s">
        <v>175</v>
      </c>
      <c r="AA21" s="23" t="s">
        <v>175</v>
      </c>
      <c r="AB21" s="23" t="n">
        <v>3</v>
      </c>
      <c r="AC21" s="23" t="n">
        <v>953</v>
      </c>
      <c r="AD21" s="23" t="s">
        <v>175</v>
      </c>
      <c r="AE21" s="23" t="n">
        <f aca="false">SUM(C21:AD21)</f>
        <v>163042</v>
      </c>
      <c r="AF21" s="24" t="n">
        <v>137360</v>
      </c>
      <c r="AG21" s="24" t="n">
        <v>1570</v>
      </c>
      <c r="AH21" s="24" t="n">
        <f aca="false">SUM(AF21:AG21)</f>
        <v>138930</v>
      </c>
      <c r="AI21" s="24" t="n">
        <v>31703</v>
      </c>
    </row>
    <row r="22" s="21" customFormat="true" ht="12" hidden="false" customHeight="false" outlineLevel="0" collapsed="false">
      <c r="A22" s="22" t="s">
        <v>193</v>
      </c>
      <c r="B22" s="24" t="n">
        <v>1635</v>
      </c>
      <c r="C22" s="23" t="s">
        <v>175</v>
      </c>
      <c r="D22" s="24" t="n">
        <v>22899</v>
      </c>
      <c r="E22" s="24" t="n">
        <v>27479</v>
      </c>
      <c r="F22" s="24" t="n">
        <v>27569</v>
      </c>
      <c r="G22" s="23" t="s">
        <v>175</v>
      </c>
      <c r="H22" s="24" t="n">
        <v>14065</v>
      </c>
      <c r="I22" s="24" t="n">
        <v>1669</v>
      </c>
      <c r="J22" s="23" t="n">
        <v>6</v>
      </c>
      <c r="K22" s="23" t="n">
        <v>5</v>
      </c>
      <c r="L22" s="23" t="n">
        <v>9</v>
      </c>
      <c r="M22" s="23" t="s">
        <v>175</v>
      </c>
      <c r="N22" s="24" t="n">
        <v>23452</v>
      </c>
      <c r="O22" s="24" t="n">
        <v>8736</v>
      </c>
      <c r="P22" s="24" t="n">
        <v>1262</v>
      </c>
      <c r="Q22" s="24" t="n">
        <v>3935</v>
      </c>
      <c r="R22" s="23" t="n">
        <v>41</v>
      </c>
      <c r="S22" s="23" t="n">
        <v>27</v>
      </c>
      <c r="T22" s="23" t="n">
        <v>222</v>
      </c>
      <c r="U22" s="23" t="s">
        <v>175</v>
      </c>
      <c r="V22" s="23" t="s">
        <v>175</v>
      </c>
      <c r="W22" s="23" t="s">
        <v>175</v>
      </c>
      <c r="X22" s="24" t="n">
        <v>15431</v>
      </c>
      <c r="Y22" s="24" t="n">
        <v>15564</v>
      </c>
      <c r="Z22" s="23" t="s">
        <v>175</v>
      </c>
      <c r="AA22" s="23" t="s">
        <v>175</v>
      </c>
      <c r="AB22" s="23" t="n">
        <v>645</v>
      </c>
      <c r="AC22" s="24" t="n">
        <v>18362</v>
      </c>
      <c r="AD22" s="23" t="s">
        <v>175</v>
      </c>
      <c r="AE22" s="23" t="n">
        <f aca="false">SUM(C22:AD22)</f>
        <v>181378</v>
      </c>
      <c r="AF22" s="24" t="n">
        <v>162565</v>
      </c>
      <c r="AG22" s="24" t="n">
        <v>2339</v>
      </c>
      <c r="AH22" s="24" t="n">
        <f aca="false">SUM(AF22:AG22)</f>
        <v>164904</v>
      </c>
      <c r="AI22" s="24" t="n">
        <v>34355</v>
      </c>
    </row>
    <row r="23" s="21" customFormat="true" ht="12" hidden="false" customHeight="false" outlineLevel="0" collapsed="false">
      <c r="A23" s="22" t="s">
        <v>194</v>
      </c>
      <c r="B23" s="23" t="n">
        <v>262</v>
      </c>
      <c r="C23" s="23" t="s">
        <v>175</v>
      </c>
      <c r="D23" s="24" t="n">
        <v>18022</v>
      </c>
      <c r="E23" s="24" t="n">
        <v>19030</v>
      </c>
      <c r="F23" s="24" t="n">
        <v>22319</v>
      </c>
      <c r="G23" s="23" t="s">
        <v>175</v>
      </c>
      <c r="H23" s="24" t="n">
        <v>15739</v>
      </c>
      <c r="I23" s="24" t="n">
        <v>1448</v>
      </c>
      <c r="J23" s="23" t="n">
        <v>4</v>
      </c>
      <c r="K23" s="23" t="s">
        <v>175</v>
      </c>
      <c r="L23" s="23" t="n">
        <v>43</v>
      </c>
      <c r="M23" s="23" t="s">
        <v>175</v>
      </c>
      <c r="N23" s="24" t="n">
        <v>25476</v>
      </c>
      <c r="O23" s="24" t="n">
        <v>4920</v>
      </c>
      <c r="P23" s="24" t="n">
        <v>2348</v>
      </c>
      <c r="Q23" s="24" t="n">
        <v>12526</v>
      </c>
      <c r="R23" s="23" t="n">
        <v>129</v>
      </c>
      <c r="S23" s="23" t="s">
        <v>175</v>
      </c>
      <c r="T23" s="23" t="s">
        <v>175</v>
      </c>
      <c r="U23" s="23" t="n">
        <v>26</v>
      </c>
      <c r="V23" s="23" t="n">
        <v>100</v>
      </c>
      <c r="W23" s="23" t="s">
        <v>175</v>
      </c>
      <c r="X23" s="24" t="n">
        <v>14649</v>
      </c>
      <c r="Y23" s="24" t="n">
        <v>11757</v>
      </c>
      <c r="Z23" s="23" t="s">
        <v>175</v>
      </c>
      <c r="AA23" s="23" t="s">
        <v>175</v>
      </c>
      <c r="AB23" s="23" t="n">
        <v>727</v>
      </c>
      <c r="AC23" s="24" t="n">
        <v>21425</v>
      </c>
      <c r="AD23" s="23" t="s">
        <v>175</v>
      </c>
      <c r="AE23" s="23" t="n">
        <f aca="false">SUM(C23:AD23)</f>
        <v>170688</v>
      </c>
      <c r="AF23" s="24" t="n">
        <v>129758</v>
      </c>
      <c r="AG23" s="24" t="n">
        <v>2472</v>
      </c>
      <c r="AH23" s="24" t="n">
        <f aca="false">SUM(AF23:AG23)</f>
        <v>132230</v>
      </c>
      <c r="AI23" s="24" t="n">
        <v>28477</v>
      </c>
    </row>
    <row r="24" s="21" customFormat="true" ht="12" hidden="false" customHeight="false" outlineLevel="0" collapsed="false">
      <c r="A24" s="22" t="s">
        <v>195</v>
      </c>
      <c r="B24" s="23" t="n">
        <v>779</v>
      </c>
      <c r="C24" s="23" t="s">
        <v>175</v>
      </c>
      <c r="D24" s="24" t="n">
        <v>20488</v>
      </c>
      <c r="E24" s="24" t="n">
        <v>17907</v>
      </c>
      <c r="F24" s="24" t="n">
        <v>24270</v>
      </c>
      <c r="G24" s="23" t="s">
        <v>175</v>
      </c>
      <c r="H24" s="24" t="n">
        <v>12475</v>
      </c>
      <c r="I24" s="24" t="n">
        <v>2463</v>
      </c>
      <c r="J24" s="23" t="n">
        <v>3</v>
      </c>
      <c r="K24" s="23" t="n">
        <v>2</v>
      </c>
      <c r="L24" s="23" t="n">
        <v>9</v>
      </c>
      <c r="M24" s="23" t="s">
        <v>175</v>
      </c>
      <c r="N24" s="24" t="n">
        <v>26327</v>
      </c>
      <c r="O24" s="24" t="n">
        <v>8418</v>
      </c>
      <c r="P24" s="24" t="n">
        <v>3278</v>
      </c>
      <c r="Q24" s="24" t="n">
        <v>12866</v>
      </c>
      <c r="R24" s="23" t="n">
        <v>327</v>
      </c>
      <c r="S24" s="23" t="s">
        <v>175</v>
      </c>
      <c r="T24" s="23" t="s">
        <v>175</v>
      </c>
      <c r="U24" s="23" t="n">
        <v>11</v>
      </c>
      <c r="V24" s="23" t="n">
        <v>170</v>
      </c>
      <c r="W24" s="23" t="s">
        <v>175</v>
      </c>
      <c r="X24" s="24" t="n">
        <v>15228</v>
      </c>
      <c r="Y24" s="24" t="n">
        <v>10588</v>
      </c>
      <c r="Z24" s="23" t="s">
        <v>175</v>
      </c>
      <c r="AA24" s="23" t="s">
        <v>175</v>
      </c>
      <c r="AB24" s="23" t="n">
        <v>476</v>
      </c>
      <c r="AC24" s="24" t="n">
        <v>19013</v>
      </c>
      <c r="AD24" s="23" t="s">
        <v>175</v>
      </c>
      <c r="AE24" s="23" t="n">
        <f aca="false">SUM(C24:AD24)</f>
        <v>174319</v>
      </c>
      <c r="AF24" s="24" t="n">
        <v>90282</v>
      </c>
      <c r="AG24" s="24" t="n">
        <v>2273</v>
      </c>
      <c r="AH24" s="24" t="n">
        <f aca="false">SUM(AF24:AG24)</f>
        <v>92555</v>
      </c>
      <c r="AI24" s="24" t="n">
        <v>60448</v>
      </c>
    </row>
    <row r="25" s="21" customFormat="true" ht="12" hidden="false" customHeight="false" outlineLevel="0" collapsed="false">
      <c r="A25" s="22" t="s">
        <v>196</v>
      </c>
      <c r="B25" s="24" t="n">
        <v>15706</v>
      </c>
      <c r="C25" s="23" t="s">
        <v>175</v>
      </c>
      <c r="D25" s="24" t="n">
        <v>19159</v>
      </c>
      <c r="E25" s="24" t="n">
        <v>15864</v>
      </c>
      <c r="F25" s="24" t="n">
        <v>21034</v>
      </c>
      <c r="G25" s="23" t="s">
        <v>175</v>
      </c>
      <c r="H25" s="24" t="n">
        <v>15724</v>
      </c>
      <c r="I25" s="24" t="n">
        <v>1080</v>
      </c>
      <c r="J25" s="23" t="n">
        <v>3</v>
      </c>
      <c r="K25" s="23" t="n">
        <v>2</v>
      </c>
      <c r="L25" s="23" t="n">
        <v>67</v>
      </c>
      <c r="M25" s="23" t="s">
        <v>175</v>
      </c>
      <c r="N25" s="24" t="n">
        <v>9117</v>
      </c>
      <c r="O25" s="24" t="n">
        <v>3981</v>
      </c>
      <c r="P25" s="24" t="n">
        <v>2302</v>
      </c>
      <c r="Q25" s="24" t="n">
        <v>11614</v>
      </c>
      <c r="R25" s="23" t="n">
        <v>102</v>
      </c>
      <c r="S25" s="23" t="s">
        <v>175</v>
      </c>
      <c r="T25" s="23" t="s">
        <v>175</v>
      </c>
      <c r="U25" s="23" t="n">
        <v>13</v>
      </c>
      <c r="V25" s="23" t="n">
        <v>93</v>
      </c>
      <c r="W25" s="23" t="s">
        <v>175</v>
      </c>
      <c r="X25" s="24" t="n">
        <v>14656</v>
      </c>
      <c r="Y25" s="24" t="n">
        <v>12460</v>
      </c>
      <c r="Z25" s="23" t="s">
        <v>175</v>
      </c>
      <c r="AA25" s="23" t="s">
        <v>175</v>
      </c>
      <c r="AB25" s="23" t="n">
        <v>451</v>
      </c>
      <c r="AC25" s="24" t="n">
        <v>18300</v>
      </c>
      <c r="AD25" s="23" t="s">
        <v>175</v>
      </c>
      <c r="AE25" s="23" t="n">
        <f aca="false">SUM(C25:AD25)</f>
        <v>146022</v>
      </c>
      <c r="AF25" s="24" t="n">
        <v>12435</v>
      </c>
      <c r="AG25" s="24" t="n">
        <v>1834</v>
      </c>
      <c r="AH25" s="24" t="n">
        <f aca="false">SUM(AF25:AG25)</f>
        <v>14269</v>
      </c>
      <c r="AI25" s="24" t="n">
        <v>107424</v>
      </c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information: Quantity = Number, Magnitude = Units (in 1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1:A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6.42"/>
    <col collapsed="false" customWidth="true" hidden="false" outlineLevel="0" max="8" min="2" style="0" width="11.7"/>
    <col collapsed="false" customWidth="true" hidden="false" outlineLevel="0" max="9" min="9" style="0" width="13.7"/>
    <col collapsed="false" customWidth="true" hidden="false" outlineLevel="0" max="10" min="10" style="0" width="18.28"/>
    <col collapsed="false" customWidth="true" hidden="false" outlineLevel="0" max="11" min="11" style="0" width="16.28"/>
    <col collapsed="false" customWidth="true" hidden="false" outlineLevel="0" max="12" min="12" style="0" width="12.7"/>
    <col collapsed="false" customWidth="true" hidden="false" outlineLevel="0" max="13" min="13" style="0" width="17.28"/>
    <col collapsed="false" customWidth="true" hidden="false" outlineLevel="0" max="14" min="14" style="0" width="16.28"/>
    <col collapsed="false" customWidth="true" hidden="false" outlineLevel="0" max="15" min="15" style="0" width="15.99"/>
    <col collapsed="false" customWidth="true" hidden="false" outlineLevel="0" max="16" min="16" style="0" width="18.56"/>
    <col collapsed="false" customWidth="true" hidden="false" outlineLevel="0" max="17" min="17" style="0" width="16.28"/>
    <col collapsed="false" customWidth="true" hidden="false" outlineLevel="0" max="18" min="18" style="0" width="15.13"/>
    <col collapsed="false" customWidth="true" hidden="false" outlineLevel="0" max="19" min="19" style="0" width="16.99"/>
    <col collapsed="false" customWidth="true" hidden="false" outlineLevel="0" max="20" min="20" style="0" width="19.14"/>
    <col collapsed="false" customWidth="true" hidden="false" outlineLevel="0" max="21" min="21" style="0" width="16.56"/>
    <col collapsed="false" customWidth="true" hidden="false" outlineLevel="0" max="22" min="22" style="0" width="15.41"/>
    <col collapsed="false" customWidth="true" hidden="false" outlineLevel="0" max="23" min="23" style="0" width="15.28"/>
    <col collapsed="false" customWidth="true" hidden="false" outlineLevel="0" max="24" min="24" style="0" width="13.85"/>
    <col collapsed="false" customWidth="true" hidden="false" outlineLevel="0" max="25" min="25" style="0" width="17.56"/>
    <col collapsed="false" customWidth="true" hidden="false" outlineLevel="0" max="26" min="26" style="0" width="18.41"/>
    <col collapsed="false" customWidth="true" hidden="false" outlineLevel="0" max="27" min="27" style="0" width="13.85"/>
    <col collapsed="false" customWidth="true" hidden="false" outlineLevel="0" max="28" min="28" style="0" width="18.85"/>
    <col collapsed="false" customWidth="true" hidden="false" outlineLevel="0" max="29" min="29" style="0" width="19.28"/>
    <col collapsed="false" customWidth="true" hidden="false" outlineLevel="0" max="30" min="30" style="0" width="16.13"/>
    <col collapsed="false" customWidth="true" hidden="false" outlineLevel="0" max="31" min="31" style="0" width="15.28"/>
    <col collapsed="false" customWidth="true" hidden="false" outlineLevel="0" max="32" min="32" style="0" width="17.56"/>
    <col collapsed="false" customWidth="true" hidden="false" outlineLevel="0" max="33" min="33" style="0" width="19.28"/>
    <col collapsed="false" customWidth="true" hidden="false" outlineLevel="0" max="34" min="34" style="0" width="17.85"/>
    <col collapsed="false" customWidth="true" hidden="false" outlineLevel="0" max="35" min="35" style="0" width="17.42"/>
    <col collapsed="false" customWidth="true" hidden="false" outlineLevel="0" max="36" min="36" style="0" width="17.56"/>
    <col collapsed="false" customWidth="true" hidden="false" outlineLevel="0" max="37" min="37" style="0" width="17.14"/>
    <col collapsed="false" customWidth="true" hidden="false" outlineLevel="0" max="39" min="38" style="0" width="19.28"/>
    <col collapsed="false" customWidth="true" hidden="false" outlineLevel="0" max="41" min="40" style="0" width="17.14"/>
    <col collapsed="false" customWidth="true" hidden="false" outlineLevel="0" max="42" min="42" style="0" width="18.41"/>
    <col collapsed="false" customWidth="true" hidden="false" outlineLevel="0" max="44" min="43" style="0" width="18.85"/>
    <col collapsed="false" customWidth="true" hidden="false" outlineLevel="0" max="45" min="45" style="0" width="17.14"/>
    <col collapsed="false" customWidth="true" hidden="false" outlineLevel="0" max="46" min="46" style="0" width="18.85"/>
    <col collapsed="false" customWidth="true" hidden="false" outlineLevel="0" max="48" min="47" style="0" width="17.14"/>
    <col collapsed="false" customWidth="true" hidden="false" outlineLevel="0" max="50" min="49" style="0" width="18.85"/>
    <col collapsed="false" customWidth="true" hidden="false" outlineLevel="0" max="51" min="51" style="0" width="19.56"/>
    <col collapsed="false" customWidth="true" hidden="false" outlineLevel="0" max="52" min="52" style="0" width="15.99"/>
    <col collapsed="false" customWidth="true" hidden="false" outlineLevel="0" max="54" min="53" style="0" width="17.56"/>
    <col collapsed="false" customWidth="true" hidden="false" outlineLevel="0" max="55" min="55" style="0" width="20.13"/>
    <col collapsed="false" customWidth="true" hidden="false" outlineLevel="0" max="56" min="56" style="0" width="15.28"/>
    <col collapsed="false" customWidth="true" hidden="false" outlineLevel="0" max="57" min="57" style="0" width="19.41"/>
    <col collapsed="false" customWidth="true" hidden="false" outlineLevel="0" max="58" min="58" style="0" width="17.14"/>
    <col collapsed="false" customWidth="true" hidden="false" outlineLevel="0" max="59" min="59" style="0" width="15.56"/>
    <col collapsed="false" customWidth="true" hidden="false" outlineLevel="0" max="62" min="60" style="0" width="13.85"/>
    <col collapsed="false" customWidth="true" hidden="false" outlineLevel="0" max="63" min="63" style="0" width="15.13"/>
    <col collapsed="false" customWidth="true" hidden="false" outlineLevel="0" max="65" min="64" style="0" width="14.14"/>
    <col collapsed="false" customWidth="true" hidden="false" outlineLevel="0" max="66" min="66" style="0" width="15.7"/>
    <col collapsed="false" customWidth="true" hidden="false" outlineLevel="0" max="69" min="67" style="0" width="10.85"/>
    <col collapsed="false" customWidth="true" hidden="false" outlineLevel="0" max="70" min="70" style="0" width="11.7"/>
    <col collapsed="false" customWidth="true" hidden="false" outlineLevel="0" max="71" min="71" style="0" width="12.85"/>
    <col collapsed="false" customWidth="true" hidden="false" outlineLevel="0" max="72" min="72" style="0" width="13.7"/>
    <col collapsed="false" customWidth="true" hidden="false" outlineLevel="0" max="75" min="73" style="0" width="13.56"/>
    <col collapsed="false" customWidth="true" hidden="false" outlineLevel="0" max="76" min="76" style="0" width="12.85"/>
    <col collapsed="false" customWidth="true" hidden="false" outlineLevel="0" max="79" min="77" style="0" width="11.56"/>
    <col collapsed="false" customWidth="true" hidden="false" outlineLevel="0" max="80" min="80" style="26" width="12.42"/>
    <col collapsed="false" customWidth="true" hidden="false" outlineLevel="0" max="81" min="81" style="0" width="14.41"/>
    <col collapsed="false" customWidth="true" hidden="false" outlineLevel="0" max="82" min="82" style="0" width="16.56"/>
    <col collapsed="false" customWidth="true" hidden="false" outlineLevel="0" max="83" min="83" style="0" width="16.7"/>
    <col collapsed="false" customWidth="true" hidden="false" outlineLevel="0" max="84" min="84" style="0" width="17.14"/>
    <col collapsed="false" customWidth="true" hidden="false" outlineLevel="0" max="85" min="85" style="0" width="16.56"/>
    <col collapsed="false" customWidth="true" hidden="false" outlineLevel="0" max="87" min="86" style="0" width="13.7"/>
    <col collapsed="false" customWidth="true" hidden="false" outlineLevel="0" max="88" min="88" style="0" width="15.7"/>
    <col collapsed="false" customWidth="true" hidden="false" outlineLevel="0" max="89" min="89" style="0" width="16.99"/>
    <col collapsed="false" customWidth="true" hidden="false" outlineLevel="0" max="90" min="90" style="0" width="16.13"/>
    <col collapsed="false" customWidth="true" hidden="false" outlineLevel="0" max="92" min="91" style="0" width="14.41"/>
    <col collapsed="false" customWidth="true" hidden="false" outlineLevel="0" max="93" min="93" style="0" width="16.56"/>
    <col collapsed="false" customWidth="true" hidden="false" outlineLevel="0" max="94" min="94" style="0" width="20.13"/>
    <col collapsed="false" customWidth="true" hidden="false" outlineLevel="0" max="95" min="95" style="0" width="15.7"/>
    <col collapsed="false" customWidth="true" hidden="false" outlineLevel="0" max="97" min="96" style="0" width="18.14"/>
    <col collapsed="false" customWidth="true" hidden="false" outlineLevel="0" max="98" min="98" style="0" width="20.13"/>
    <col collapsed="false" customWidth="true" hidden="false" outlineLevel="0" max="99" min="99" style="0" width="18.14"/>
    <col collapsed="false" customWidth="true" hidden="false" outlineLevel="0" max="100" min="100" style="0" width="16.13"/>
    <col collapsed="false" customWidth="true" hidden="false" outlineLevel="0" max="101" min="101" style="0" width="14.41"/>
    <col collapsed="false" customWidth="true" hidden="false" outlineLevel="0" max="102" min="102" style="0" width="19.41"/>
    <col collapsed="false" customWidth="true" hidden="false" outlineLevel="0" max="103" min="103" style="0" width="19.28"/>
    <col collapsed="false" customWidth="true" hidden="false" outlineLevel="0" max="104" min="104" style="0" width="21.28"/>
    <col collapsed="false" customWidth="true" hidden="false" outlineLevel="0" max="106" min="105" style="0" width="15.7"/>
    <col collapsed="false" customWidth="true" hidden="false" outlineLevel="0" max="107" min="107" style="0" width="17.28"/>
    <col collapsed="false" customWidth="true" hidden="false" outlineLevel="0" max="108" min="108" style="0" width="10.13"/>
    <col collapsed="false" customWidth="true" hidden="false" outlineLevel="0" max="109" min="109" style="26" width="16.99"/>
  </cols>
  <sheetData>
    <row r="1" s="28" customFormat="true" ht="12.75" hidden="false" customHeight="true" outlineLevel="0" collapsed="false">
      <c r="A1" s="27" t="s">
        <v>2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</row>
    <row r="2" s="31" customFormat="true" ht="33" hidden="false" customHeight="true" outlineLevel="0" collapsed="false">
      <c r="A2" s="4" t="s">
        <v>230</v>
      </c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30" t="s">
        <v>231</v>
      </c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 t="s">
        <v>232</v>
      </c>
    </row>
    <row r="3" s="33" customFormat="true" ht="119.25" hidden="false" customHeight="true" outlineLevel="0" collapsed="false">
      <c r="A3" s="4"/>
      <c r="B3" s="32" t="s">
        <v>233</v>
      </c>
      <c r="C3" s="32" t="s">
        <v>234</v>
      </c>
      <c r="D3" s="32" t="s">
        <v>235</v>
      </c>
      <c r="E3" s="32" t="s">
        <v>236</v>
      </c>
      <c r="F3" s="32" t="s">
        <v>237</v>
      </c>
      <c r="G3" s="32" t="s">
        <v>238</v>
      </c>
      <c r="H3" s="32" t="s">
        <v>239</v>
      </c>
      <c r="I3" s="32" t="s">
        <v>240</v>
      </c>
      <c r="J3" s="32" t="s">
        <v>241</v>
      </c>
      <c r="K3" s="32" t="s">
        <v>242</v>
      </c>
      <c r="L3" s="32" t="s">
        <v>243</v>
      </c>
      <c r="M3" s="32" t="s">
        <v>244</v>
      </c>
      <c r="N3" s="32" t="s">
        <v>245</v>
      </c>
      <c r="O3" s="32" t="s">
        <v>246</v>
      </c>
      <c r="P3" s="32" t="s">
        <v>247</v>
      </c>
      <c r="Q3" s="32" t="s">
        <v>248</v>
      </c>
      <c r="R3" s="32" t="s">
        <v>249</v>
      </c>
      <c r="S3" s="32" t="s">
        <v>250</v>
      </c>
      <c r="T3" s="32" t="s">
        <v>251</v>
      </c>
      <c r="U3" s="32" t="s">
        <v>252</v>
      </c>
      <c r="V3" s="32" t="s">
        <v>253</v>
      </c>
      <c r="W3" s="32" t="s">
        <v>254</v>
      </c>
      <c r="X3" s="32" t="s">
        <v>255</v>
      </c>
      <c r="Y3" s="32" t="s">
        <v>256</v>
      </c>
      <c r="Z3" s="32" t="s">
        <v>257</v>
      </c>
      <c r="AA3" s="32" t="s">
        <v>258</v>
      </c>
      <c r="AB3" s="32" t="s">
        <v>259</v>
      </c>
      <c r="AC3" s="32" t="s">
        <v>260</v>
      </c>
      <c r="AD3" s="32" t="s">
        <v>261</v>
      </c>
      <c r="AE3" s="32" t="s">
        <v>262</v>
      </c>
      <c r="AF3" s="32" t="s">
        <v>263</v>
      </c>
      <c r="AG3" s="32" t="s">
        <v>264</v>
      </c>
      <c r="AH3" s="32" t="s">
        <v>265</v>
      </c>
      <c r="AI3" s="32" t="s">
        <v>266</v>
      </c>
      <c r="AJ3" s="32" t="s">
        <v>267</v>
      </c>
      <c r="AK3" s="32" t="s">
        <v>268</v>
      </c>
      <c r="AL3" s="32" t="s">
        <v>269</v>
      </c>
      <c r="AM3" s="32" t="s">
        <v>270</v>
      </c>
      <c r="AN3" s="32" t="s">
        <v>271</v>
      </c>
      <c r="AO3" s="32" t="s">
        <v>272</v>
      </c>
      <c r="AP3" s="32" t="s">
        <v>273</v>
      </c>
      <c r="AQ3" s="32" t="s">
        <v>274</v>
      </c>
      <c r="AR3" s="32" t="s">
        <v>275</v>
      </c>
      <c r="AS3" s="32" t="s">
        <v>276</v>
      </c>
      <c r="AT3" s="32" t="s">
        <v>277</v>
      </c>
      <c r="AU3" s="32" t="s">
        <v>278</v>
      </c>
      <c r="AV3" s="32" t="s">
        <v>279</v>
      </c>
      <c r="AW3" s="32" t="s">
        <v>280</v>
      </c>
      <c r="AX3" s="32" t="s">
        <v>281</v>
      </c>
      <c r="AY3" s="32" t="s">
        <v>282</v>
      </c>
      <c r="AZ3" s="32" t="s">
        <v>283</v>
      </c>
      <c r="BA3" s="32" t="s">
        <v>284</v>
      </c>
      <c r="BB3" s="32" t="s">
        <v>285</v>
      </c>
      <c r="BC3" s="32" t="s">
        <v>286</v>
      </c>
      <c r="BD3" s="32" t="s">
        <v>287</v>
      </c>
      <c r="BE3" s="32" t="s">
        <v>288</v>
      </c>
      <c r="BF3" s="32" t="s">
        <v>289</v>
      </c>
      <c r="BG3" s="32" t="s">
        <v>290</v>
      </c>
      <c r="BH3" s="32" t="s">
        <v>291</v>
      </c>
      <c r="BI3" s="32" t="s">
        <v>292</v>
      </c>
      <c r="BJ3" s="32" t="s">
        <v>293</v>
      </c>
      <c r="BK3" s="32" t="s">
        <v>294</v>
      </c>
      <c r="BL3" s="32" t="s">
        <v>295</v>
      </c>
      <c r="BM3" s="32" t="s">
        <v>296</v>
      </c>
      <c r="BN3" s="32" t="s">
        <v>297</v>
      </c>
      <c r="BO3" s="32" t="s">
        <v>298</v>
      </c>
      <c r="BP3" s="32" t="s">
        <v>299</v>
      </c>
      <c r="BQ3" s="32" t="s">
        <v>300</v>
      </c>
      <c r="BR3" s="32" t="s">
        <v>301</v>
      </c>
      <c r="BS3" s="32" t="s">
        <v>302</v>
      </c>
      <c r="BT3" s="32" t="s">
        <v>303</v>
      </c>
      <c r="BU3" s="32" t="s">
        <v>304</v>
      </c>
      <c r="BV3" s="32" t="s">
        <v>305</v>
      </c>
      <c r="BW3" s="32" t="s">
        <v>306</v>
      </c>
      <c r="BX3" s="32" t="s">
        <v>307</v>
      </c>
      <c r="BY3" s="32" t="s">
        <v>308</v>
      </c>
      <c r="BZ3" s="32" t="s">
        <v>309</v>
      </c>
      <c r="CA3" s="32" t="s">
        <v>310</v>
      </c>
      <c r="CB3" s="32" t="s">
        <v>233</v>
      </c>
      <c r="CC3" s="32" t="s">
        <v>311</v>
      </c>
      <c r="CD3" s="32" t="s">
        <v>312</v>
      </c>
      <c r="CE3" s="32" t="s">
        <v>313</v>
      </c>
      <c r="CF3" s="32" t="s">
        <v>314</v>
      </c>
      <c r="CG3" s="32" t="s">
        <v>315</v>
      </c>
      <c r="CH3" s="32" t="s">
        <v>316</v>
      </c>
      <c r="CI3" s="32" t="s">
        <v>317</v>
      </c>
      <c r="CJ3" s="32" t="s">
        <v>318</v>
      </c>
      <c r="CK3" s="32" t="s">
        <v>319</v>
      </c>
      <c r="CL3" s="32" t="s">
        <v>320</v>
      </c>
      <c r="CM3" s="32" t="s">
        <v>321</v>
      </c>
      <c r="CN3" s="32" t="s">
        <v>322</v>
      </c>
      <c r="CO3" s="32" t="s">
        <v>323</v>
      </c>
      <c r="CP3" s="32" t="s">
        <v>324</v>
      </c>
      <c r="CQ3" s="32" t="s">
        <v>325</v>
      </c>
      <c r="CR3" s="32" t="s">
        <v>326</v>
      </c>
      <c r="CS3" s="32" t="s">
        <v>327</v>
      </c>
      <c r="CT3" s="32" t="s">
        <v>328</v>
      </c>
      <c r="CU3" s="32" t="s">
        <v>329</v>
      </c>
      <c r="CV3" s="32" t="s">
        <v>330</v>
      </c>
      <c r="CW3" s="32" t="s">
        <v>331</v>
      </c>
      <c r="CX3" s="32" t="s">
        <v>332</v>
      </c>
      <c r="CY3" s="32" t="s">
        <v>333</v>
      </c>
      <c r="CZ3" s="32" t="s">
        <v>334</v>
      </c>
      <c r="DA3" s="32" t="s">
        <v>335</v>
      </c>
      <c r="DB3" s="32" t="s">
        <v>336</v>
      </c>
      <c r="DC3" s="32" t="s">
        <v>337</v>
      </c>
      <c r="DD3" s="32" t="s">
        <v>338</v>
      </c>
      <c r="DE3" s="32" t="s">
        <v>311</v>
      </c>
    </row>
    <row r="4" customFormat="false" ht="12.75" hidden="false" customHeight="false" outlineLevel="0" collapsed="false">
      <c r="A4" s="4"/>
      <c r="B4" s="3" t="s">
        <v>173</v>
      </c>
      <c r="C4" s="3" t="s">
        <v>173</v>
      </c>
      <c r="D4" s="3" t="s">
        <v>173</v>
      </c>
      <c r="E4" s="3" t="s">
        <v>173</v>
      </c>
      <c r="F4" s="3" t="s">
        <v>173</v>
      </c>
      <c r="G4" s="3" t="s">
        <v>173</v>
      </c>
      <c r="H4" s="3" t="s">
        <v>173</v>
      </c>
      <c r="I4" s="3" t="s">
        <v>173</v>
      </c>
      <c r="J4" s="3" t="s">
        <v>173</v>
      </c>
      <c r="K4" s="3" t="s">
        <v>173</v>
      </c>
      <c r="L4" s="3" t="s">
        <v>173</v>
      </c>
      <c r="M4" s="3" t="s">
        <v>173</v>
      </c>
      <c r="N4" s="3" t="s">
        <v>173</v>
      </c>
      <c r="O4" s="3" t="s">
        <v>173</v>
      </c>
      <c r="P4" s="3" t="s">
        <v>173</v>
      </c>
      <c r="Q4" s="3" t="s">
        <v>173</v>
      </c>
      <c r="R4" s="3" t="s">
        <v>173</v>
      </c>
      <c r="S4" s="3" t="s">
        <v>173</v>
      </c>
      <c r="T4" s="3" t="s">
        <v>173</v>
      </c>
      <c r="U4" s="3" t="s">
        <v>173</v>
      </c>
      <c r="V4" s="3" t="s">
        <v>173</v>
      </c>
      <c r="W4" s="3" t="s">
        <v>173</v>
      </c>
      <c r="X4" s="3" t="s">
        <v>173</v>
      </c>
      <c r="Y4" s="3" t="s">
        <v>173</v>
      </c>
      <c r="Z4" s="3" t="s">
        <v>173</v>
      </c>
      <c r="AA4" s="3" t="s">
        <v>173</v>
      </c>
      <c r="AB4" s="3" t="s">
        <v>173</v>
      </c>
      <c r="AC4" s="3" t="s">
        <v>173</v>
      </c>
      <c r="AD4" s="3" t="s">
        <v>173</v>
      </c>
      <c r="AE4" s="3" t="s">
        <v>173</v>
      </c>
      <c r="AF4" s="3" t="s">
        <v>173</v>
      </c>
      <c r="AG4" s="3" t="s">
        <v>173</v>
      </c>
      <c r="AH4" s="3" t="s">
        <v>173</v>
      </c>
      <c r="AI4" s="3" t="s">
        <v>173</v>
      </c>
      <c r="AJ4" s="3" t="s">
        <v>173</v>
      </c>
      <c r="AK4" s="3" t="s">
        <v>173</v>
      </c>
      <c r="AL4" s="3" t="s">
        <v>173</v>
      </c>
      <c r="AM4" s="3" t="s">
        <v>173</v>
      </c>
      <c r="AN4" s="3" t="s">
        <v>173</v>
      </c>
      <c r="AO4" s="3" t="s">
        <v>173</v>
      </c>
      <c r="AP4" s="3" t="s">
        <v>173</v>
      </c>
      <c r="AQ4" s="3" t="s">
        <v>173</v>
      </c>
      <c r="AR4" s="3" t="s">
        <v>173</v>
      </c>
      <c r="AS4" s="3" t="s">
        <v>173</v>
      </c>
      <c r="AT4" s="3" t="s">
        <v>173</v>
      </c>
      <c r="AU4" s="3" t="s">
        <v>173</v>
      </c>
      <c r="AV4" s="3" t="s">
        <v>173</v>
      </c>
      <c r="AW4" s="3" t="s">
        <v>173</v>
      </c>
      <c r="AX4" s="3" t="s">
        <v>173</v>
      </c>
      <c r="AY4" s="3" t="s">
        <v>173</v>
      </c>
      <c r="AZ4" s="3" t="s">
        <v>173</v>
      </c>
      <c r="BA4" s="3" t="s">
        <v>173</v>
      </c>
      <c r="BB4" s="3" t="s">
        <v>173</v>
      </c>
      <c r="BC4" s="3" t="s">
        <v>173</v>
      </c>
      <c r="BD4" s="3" t="s">
        <v>173</v>
      </c>
      <c r="BE4" s="3" t="s">
        <v>173</v>
      </c>
      <c r="BF4" s="3" t="s">
        <v>173</v>
      </c>
      <c r="BG4" s="3" t="s">
        <v>173</v>
      </c>
      <c r="BH4" s="3" t="s">
        <v>173</v>
      </c>
      <c r="BI4" s="3" t="s">
        <v>173</v>
      </c>
      <c r="BJ4" s="3" t="s">
        <v>173</v>
      </c>
      <c r="BK4" s="3" t="s">
        <v>173</v>
      </c>
      <c r="BL4" s="3" t="s">
        <v>173</v>
      </c>
      <c r="BM4" s="3" t="s">
        <v>173</v>
      </c>
      <c r="BN4" s="3" t="s">
        <v>173</v>
      </c>
      <c r="BO4" s="3" t="s">
        <v>173</v>
      </c>
      <c r="BP4" s="3" t="s">
        <v>173</v>
      </c>
      <c r="BQ4" s="3" t="s">
        <v>173</v>
      </c>
      <c r="BR4" s="3" t="s">
        <v>173</v>
      </c>
      <c r="BS4" s="3" t="s">
        <v>173</v>
      </c>
      <c r="BT4" s="3" t="s">
        <v>173</v>
      </c>
      <c r="BU4" s="3" t="s">
        <v>173</v>
      </c>
      <c r="BV4" s="3" t="s">
        <v>173</v>
      </c>
      <c r="BW4" s="3" t="s">
        <v>173</v>
      </c>
      <c r="BX4" s="3" t="s">
        <v>173</v>
      </c>
      <c r="BY4" s="3" t="s">
        <v>173</v>
      </c>
      <c r="BZ4" s="3" t="s">
        <v>173</v>
      </c>
      <c r="CA4" s="3" t="s">
        <v>173</v>
      </c>
      <c r="CB4" s="2" t="s">
        <v>339</v>
      </c>
      <c r="CC4" s="3" t="s">
        <v>173</v>
      </c>
      <c r="CD4" s="3" t="s">
        <v>173</v>
      </c>
      <c r="CE4" s="3" t="s">
        <v>173</v>
      </c>
      <c r="CF4" s="3" t="s">
        <v>173</v>
      </c>
      <c r="CG4" s="3" t="s">
        <v>173</v>
      </c>
      <c r="CH4" s="3" t="s">
        <v>173</v>
      </c>
      <c r="CI4" s="3" t="s">
        <v>173</v>
      </c>
      <c r="CJ4" s="3" t="s">
        <v>173</v>
      </c>
      <c r="CK4" s="3" t="s">
        <v>173</v>
      </c>
      <c r="CL4" s="3" t="s">
        <v>173</v>
      </c>
      <c r="CM4" s="3" t="s">
        <v>173</v>
      </c>
      <c r="CN4" s="3" t="s">
        <v>173</v>
      </c>
      <c r="CO4" s="3" t="s">
        <v>173</v>
      </c>
      <c r="CP4" s="3" t="s">
        <v>173</v>
      </c>
      <c r="CQ4" s="3" t="s">
        <v>173</v>
      </c>
      <c r="CR4" s="3" t="s">
        <v>173</v>
      </c>
      <c r="CS4" s="3" t="s">
        <v>173</v>
      </c>
      <c r="CT4" s="3" t="s">
        <v>173</v>
      </c>
      <c r="CU4" s="3" t="s">
        <v>173</v>
      </c>
      <c r="CV4" s="3" t="s">
        <v>173</v>
      </c>
      <c r="CW4" s="3" t="s">
        <v>173</v>
      </c>
      <c r="CX4" s="3" t="s">
        <v>173</v>
      </c>
      <c r="CY4" s="3" t="s">
        <v>173</v>
      </c>
      <c r="CZ4" s="3" t="s">
        <v>173</v>
      </c>
      <c r="DA4" s="3" t="s">
        <v>173</v>
      </c>
      <c r="DB4" s="3" t="s">
        <v>173</v>
      </c>
      <c r="DC4" s="3" t="s">
        <v>173</v>
      </c>
      <c r="DD4" s="3" t="s">
        <v>173</v>
      </c>
      <c r="DE4" s="2" t="s">
        <v>340</v>
      </c>
    </row>
    <row r="5" customFormat="false" ht="12.75" hidden="false" customHeight="false" outlineLevel="0" collapsed="false">
      <c r="A5" s="3" t="s">
        <v>174</v>
      </c>
      <c r="B5" s="7" t="n">
        <v>2672</v>
      </c>
      <c r="C5" s="7" t="n">
        <v>1044106</v>
      </c>
      <c r="D5" s="2" t="n">
        <v>671</v>
      </c>
      <c r="E5" s="2" t="n">
        <v>283</v>
      </c>
      <c r="F5" s="7" t="n">
        <v>2164</v>
      </c>
      <c r="G5" s="2" t="n">
        <v>27</v>
      </c>
      <c r="H5" s="7" t="n">
        <v>12793</v>
      </c>
      <c r="I5" s="7" t="n">
        <v>6514</v>
      </c>
      <c r="J5" s="2" t="s">
        <v>175</v>
      </c>
      <c r="K5" s="2" t="s">
        <v>175</v>
      </c>
      <c r="L5" s="7" t="n">
        <v>1744</v>
      </c>
      <c r="M5" s="2" t="s">
        <v>175</v>
      </c>
      <c r="N5" s="2" t="s">
        <v>175</v>
      </c>
      <c r="O5" s="7" t="n">
        <v>7788</v>
      </c>
      <c r="P5" s="2" t="s">
        <v>175</v>
      </c>
      <c r="Q5" s="2" t="s">
        <v>175</v>
      </c>
      <c r="R5" s="2" t="s">
        <v>175</v>
      </c>
      <c r="S5" s="2" t="s">
        <v>175</v>
      </c>
      <c r="T5" s="2" t="s">
        <v>175</v>
      </c>
      <c r="U5" s="2" t="s">
        <v>175</v>
      </c>
      <c r="V5" s="2" t="s">
        <v>175</v>
      </c>
      <c r="W5" s="2" t="s">
        <v>175</v>
      </c>
      <c r="X5" s="2" t="s">
        <v>175</v>
      </c>
      <c r="Y5" s="2" t="s">
        <v>175</v>
      </c>
      <c r="Z5" s="2" t="s">
        <v>175</v>
      </c>
      <c r="AA5" s="2" t="s">
        <v>175</v>
      </c>
      <c r="AB5" s="2" t="s">
        <v>175</v>
      </c>
      <c r="AC5" s="2" t="s">
        <v>175</v>
      </c>
      <c r="AD5" s="2" t="s">
        <v>175</v>
      </c>
      <c r="AE5" s="2" t="s">
        <v>175</v>
      </c>
      <c r="AF5" s="2" t="s">
        <v>175</v>
      </c>
      <c r="AG5" s="2" t="s">
        <v>175</v>
      </c>
      <c r="AH5" s="2" t="s">
        <v>175</v>
      </c>
      <c r="AI5" s="2" t="s">
        <v>175</v>
      </c>
      <c r="AJ5" s="2" t="s">
        <v>175</v>
      </c>
      <c r="AK5" s="2" t="s">
        <v>175</v>
      </c>
      <c r="AL5" s="2" t="s">
        <v>175</v>
      </c>
      <c r="AM5" s="2" t="s">
        <v>175</v>
      </c>
      <c r="AN5" s="2" t="s">
        <v>175</v>
      </c>
      <c r="AO5" s="2" t="s">
        <v>175</v>
      </c>
      <c r="AP5" s="2" t="s">
        <v>175</v>
      </c>
      <c r="AQ5" s="2" t="s">
        <v>175</v>
      </c>
      <c r="AR5" s="2" t="s">
        <v>175</v>
      </c>
      <c r="AS5" s="2" t="s">
        <v>175</v>
      </c>
      <c r="AT5" s="2" t="s">
        <v>175</v>
      </c>
      <c r="AU5" s="2" t="s">
        <v>175</v>
      </c>
      <c r="AV5" s="2" t="s">
        <v>175</v>
      </c>
      <c r="AW5" s="2" t="s">
        <v>175</v>
      </c>
      <c r="AX5" s="2" t="s">
        <v>175</v>
      </c>
      <c r="AY5" s="2" t="s">
        <v>175</v>
      </c>
      <c r="AZ5" s="2" t="n">
        <v>311</v>
      </c>
      <c r="BA5" s="2" t="s">
        <v>175</v>
      </c>
      <c r="BB5" s="7" t="n">
        <v>5442</v>
      </c>
      <c r="BC5" s="7" t="n">
        <v>10529</v>
      </c>
      <c r="BD5" s="7" t="n">
        <v>9718</v>
      </c>
      <c r="BE5" s="7" t="n">
        <v>5515</v>
      </c>
      <c r="BF5" s="7" t="n">
        <v>26506</v>
      </c>
      <c r="BG5" s="7" t="n">
        <v>1613</v>
      </c>
      <c r="BH5" s="2" t="s">
        <v>175</v>
      </c>
      <c r="BI5" s="2" t="s">
        <v>175</v>
      </c>
      <c r="BJ5" s="2" t="s">
        <v>175</v>
      </c>
      <c r="BK5" s="2" t="s">
        <v>175</v>
      </c>
      <c r="BL5" s="2" t="s">
        <v>175</v>
      </c>
      <c r="BM5" s="2" t="s">
        <v>175</v>
      </c>
      <c r="BN5" s="2" t="s">
        <v>175</v>
      </c>
      <c r="BO5" s="2" t="n">
        <v>101</v>
      </c>
      <c r="BP5" s="2" t="n">
        <v>110</v>
      </c>
      <c r="BQ5" s="7" t="n">
        <v>1095</v>
      </c>
      <c r="BR5" s="2" t="s">
        <v>175</v>
      </c>
      <c r="BS5" s="2" t="n">
        <v>10</v>
      </c>
      <c r="BT5" s="7" t="n">
        <v>2705</v>
      </c>
      <c r="BU5" s="7" t="n">
        <v>193004</v>
      </c>
      <c r="BV5" s="2" t="s">
        <v>175</v>
      </c>
      <c r="BW5" s="2" t="s">
        <v>175</v>
      </c>
      <c r="BX5" s="7" t="n">
        <v>75929</v>
      </c>
      <c r="BY5" s="2" t="s">
        <v>175</v>
      </c>
      <c r="BZ5" s="2" t="s">
        <v>175</v>
      </c>
      <c r="CA5" s="2" t="s">
        <v>175</v>
      </c>
      <c r="CB5" s="7" t="n">
        <f aca="false">SUM(B5:CA5)</f>
        <v>1411350</v>
      </c>
      <c r="CC5" s="7" t="n">
        <v>4357</v>
      </c>
      <c r="CD5" s="2" t="s">
        <v>175</v>
      </c>
      <c r="CE5" s="2" t="s">
        <v>175</v>
      </c>
      <c r="CF5" s="2" t="s">
        <v>175</v>
      </c>
      <c r="CG5" s="2" t="s">
        <v>175</v>
      </c>
      <c r="CH5" s="2" t="n">
        <v>325</v>
      </c>
      <c r="CI5" s="2" t="s">
        <v>175</v>
      </c>
      <c r="CJ5" s="2" t="s">
        <v>175</v>
      </c>
      <c r="CK5" s="2" t="s">
        <v>175</v>
      </c>
      <c r="CL5" s="2" t="s">
        <v>175</v>
      </c>
      <c r="CM5" s="7" t="n">
        <v>27001</v>
      </c>
      <c r="CN5" s="2" t="s">
        <v>175</v>
      </c>
      <c r="CO5" s="2" t="s">
        <v>175</v>
      </c>
      <c r="CP5" s="2" t="s">
        <v>175</v>
      </c>
      <c r="CQ5" s="2" t="s">
        <v>175</v>
      </c>
      <c r="CR5" s="2" t="n">
        <v>85</v>
      </c>
      <c r="CS5" s="2" t="s">
        <v>175</v>
      </c>
      <c r="CT5" s="2" t="s">
        <v>175</v>
      </c>
      <c r="CU5" s="2" t="s">
        <v>175</v>
      </c>
      <c r="CV5" s="2" t="s">
        <v>175</v>
      </c>
      <c r="CW5" s="2" t="n">
        <v>5</v>
      </c>
      <c r="CX5" s="7" t="n">
        <v>3017</v>
      </c>
      <c r="CY5" s="2" t="s">
        <v>175</v>
      </c>
      <c r="CZ5" s="2" t="n">
        <v>216</v>
      </c>
      <c r="DA5" s="7" t="n">
        <v>25590</v>
      </c>
      <c r="DB5" s="7" t="n">
        <v>2148</v>
      </c>
      <c r="DC5" s="2" t="n">
        <v>703</v>
      </c>
      <c r="DD5" s="7" t="n">
        <v>3231</v>
      </c>
      <c r="DE5" s="7" t="n">
        <f aca="false">SUM(CC5:DD5)</f>
        <v>66678</v>
      </c>
    </row>
    <row r="6" customFormat="false" ht="12.75" hidden="false" customHeight="false" outlineLevel="0" collapsed="false">
      <c r="A6" s="3" t="s">
        <v>176</v>
      </c>
      <c r="B6" s="7" t="n">
        <v>214290</v>
      </c>
      <c r="C6" s="7" t="n">
        <v>675142</v>
      </c>
      <c r="D6" s="7" t="n">
        <v>26591</v>
      </c>
      <c r="E6" s="2" t="s">
        <v>175</v>
      </c>
      <c r="F6" s="7" t="n">
        <v>3089</v>
      </c>
      <c r="G6" s="2" t="s">
        <v>175</v>
      </c>
      <c r="H6" s="7" t="n">
        <v>35579</v>
      </c>
      <c r="I6" s="7" t="n">
        <v>21284</v>
      </c>
      <c r="J6" s="2" t="s">
        <v>175</v>
      </c>
      <c r="K6" s="2" t="s">
        <v>175</v>
      </c>
      <c r="L6" s="7" t="n">
        <v>14371</v>
      </c>
      <c r="M6" s="2" t="s">
        <v>175</v>
      </c>
      <c r="N6" s="2" t="s">
        <v>175</v>
      </c>
      <c r="O6" s="7" t="n">
        <v>4971</v>
      </c>
      <c r="P6" s="2" t="s">
        <v>175</v>
      </c>
      <c r="Q6" s="2" t="s">
        <v>175</v>
      </c>
      <c r="R6" s="2" t="s">
        <v>175</v>
      </c>
      <c r="S6" s="2" t="s">
        <v>175</v>
      </c>
      <c r="T6" s="2" t="s">
        <v>175</v>
      </c>
      <c r="U6" s="2" t="s">
        <v>175</v>
      </c>
      <c r="V6" s="2" t="s">
        <v>175</v>
      </c>
      <c r="W6" s="2" t="n">
        <v>5</v>
      </c>
      <c r="X6" s="2" t="n">
        <v>155</v>
      </c>
      <c r="Y6" s="2" t="s">
        <v>175</v>
      </c>
      <c r="Z6" s="2" t="s">
        <v>175</v>
      </c>
      <c r="AA6" s="2" t="s">
        <v>175</v>
      </c>
      <c r="AB6" s="2" t="s">
        <v>175</v>
      </c>
      <c r="AC6" s="2" t="s">
        <v>175</v>
      </c>
      <c r="AD6" s="2" t="s">
        <v>175</v>
      </c>
      <c r="AE6" s="7" t="n">
        <v>10684</v>
      </c>
      <c r="AF6" s="2" t="s">
        <v>175</v>
      </c>
      <c r="AG6" s="2" t="s">
        <v>175</v>
      </c>
      <c r="AH6" s="7" t="n">
        <v>2791</v>
      </c>
      <c r="AI6" s="2" t="s">
        <v>175</v>
      </c>
      <c r="AJ6" s="2" t="s">
        <v>175</v>
      </c>
      <c r="AK6" s="7" t="n">
        <v>4781</v>
      </c>
      <c r="AL6" s="2" t="s">
        <v>175</v>
      </c>
      <c r="AM6" s="2" t="s">
        <v>175</v>
      </c>
      <c r="AN6" s="2" t="s">
        <v>175</v>
      </c>
      <c r="AO6" s="2" t="s">
        <v>175</v>
      </c>
      <c r="AP6" s="2" t="s">
        <v>175</v>
      </c>
      <c r="AQ6" s="2" t="s">
        <v>175</v>
      </c>
      <c r="AR6" s="2" t="s">
        <v>175</v>
      </c>
      <c r="AS6" s="2" t="s">
        <v>175</v>
      </c>
      <c r="AT6" s="2" t="s">
        <v>175</v>
      </c>
      <c r="AU6" s="2" t="s">
        <v>175</v>
      </c>
      <c r="AV6" s="2" t="s">
        <v>175</v>
      </c>
      <c r="AW6" s="2" t="s">
        <v>175</v>
      </c>
      <c r="AX6" s="2" t="s">
        <v>175</v>
      </c>
      <c r="AY6" s="2" t="s">
        <v>175</v>
      </c>
      <c r="AZ6" s="2" t="n">
        <v>0</v>
      </c>
      <c r="BA6" s="2" t="s">
        <v>175</v>
      </c>
      <c r="BB6" s="2" t="n">
        <v>0</v>
      </c>
      <c r="BC6" s="2" t="n">
        <v>0</v>
      </c>
      <c r="BD6" s="2" t="n">
        <v>0</v>
      </c>
      <c r="BE6" s="2" t="n">
        <v>0</v>
      </c>
      <c r="BF6" s="7" t="n">
        <v>88856</v>
      </c>
      <c r="BG6" s="2" t="n">
        <v>0</v>
      </c>
      <c r="BH6" s="2" t="n">
        <v>13</v>
      </c>
      <c r="BI6" s="2" t="n">
        <v>954</v>
      </c>
      <c r="BJ6" s="2" t="s">
        <v>175</v>
      </c>
      <c r="BK6" s="2" t="s">
        <v>175</v>
      </c>
      <c r="BL6" s="2" t="n">
        <v>467</v>
      </c>
      <c r="BM6" s="2" t="s">
        <v>175</v>
      </c>
      <c r="BN6" s="7" t="n">
        <v>2978</v>
      </c>
      <c r="BO6" s="2" t="n">
        <v>0</v>
      </c>
      <c r="BP6" s="2" t="n">
        <v>0</v>
      </c>
      <c r="BQ6" s="2" t="n">
        <v>0</v>
      </c>
      <c r="BR6" s="2" t="s">
        <v>175</v>
      </c>
      <c r="BS6" s="2" t="n">
        <v>0</v>
      </c>
      <c r="BT6" s="2" t="n">
        <v>0</v>
      </c>
      <c r="BU6" s="7" t="n">
        <v>448888</v>
      </c>
      <c r="BV6" s="2" t="s">
        <v>175</v>
      </c>
      <c r="BW6" s="2" t="s">
        <v>175</v>
      </c>
      <c r="BX6" s="7" t="n">
        <v>206026</v>
      </c>
      <c r="BY6" s="2" t="s">
        <v>175</v>
      </c>
      <c r="BZ6" s="2" t="s">
        <v>175</v>
      </c>
      <c r="CA6" s="2" t="s">
        <v>175</v>
      </c>
      <c r="CB6" s="7" t="n">
        <f aca="false">SUM(B6:CA6)</f>
        <v>1761915</v>
      </c>
      <c r="CC6" s="7" t="n">
        <v>5800</v>
      </c>
      <c r="CD6" s="2" t="s">
        <v>175</v>
      </c>
      <c r="CE6" s="2" t="s">
        <v>175</v>
      </c>
      <c r="CF6" s="2" t="s">
        <v>175</v>
      </c>
      <c r="CG6" s="2" t="s">
        <v>175</v>
      </c>
      <c r="CH6" s="7" t="n">
        <v>1887</v>
      </c>
      <c r="CI6" s="2" t="s">
        <v>175</v>
      </c>
      <c r="CJ6" s="2" t="s">
        <v>175</v>
      </c>
      <c r="CK6" s="2" t="s">
        <v>175</v>
      </c>
      <c r="CL6" s="2" t="s">
        <v>175</v>
      </c>
      <c r="CM6" s="7" t="n">
        <v>9076</v>
      </c>
      <c r="CN6" s="2" t="s">
        <v>175</v>
      </c>
      <c r="CO6" s="2" t="s">
        <v>175</v>
      </c>
      <c r="CP6" s="2" t="s">
        <v>175</v>
      </c>
      <c r="CQ6" s="2" t="s">
        <v>175</v>
      </c>
      <c r="CR6" s="7" t="n">
        <v>1664</v>
      </c>
      <c r="CS6" s="2" t="s">
        <v>175</v>
      </c>
      <c r="CT6" s="2" t="s">
        <v>175</v>
      </c>
      <c r="CU6" s="2" t="s">
        <v>175</v>
      </c>
      <c r="CV6" s="2" t="s">
        <v>175</v>
      </c>
      <c r="CW6" s="2" t="s">
        <v>175</v>
      </c>
      <c r="CX6" s="2" t="s">
        <v>175</v>
      </c>
      <c r="CY6" s="2" t="s">
        <v>175</v>
      </c>
      <c r="CZ6" s="2" t="s">
        <v>175</v>
      </c>
      <c r="DA6" s="2" t="n">
        <v>279</v>
      </c>
      <c r="DB6" s="7" t="n">
        <v>9264</v>
      </c>
      <c r="DC6" s="7" t="n">
        <v>1279</v>
      </c>
      <c r="DD6" s="2" t="n">
        <v>860</v>
      </c>
      <c r="DE6" s="7" t="n">
        <f aca="false">SUM(CC6:DD6)</f>
        <v>30109</v>
      </c>
    </row>
    <row r="7" customFormat="false" ht="12.75" hidden="false" customHeight="false" outlineLevel="0" collapsed="false">
      <c r="A7" s="3" t="s">
        <v>177</v>
      </c>
      <c r="B7" s="7" t="n">
        <v>8018</v>
      </c>
      <c r="C7" s="7" t="n">
        <v>757005</v>
      </c>
      <c r="D7" s="7" t="n">
        <v>14543</v>
      </c>
      <c r="E7" s="2" t="s">
        <v>175</v>
      </c>
      <c r="F7" s="7" t="n">
        <v>1599</v>
      </c>
      <c r="G7" s="2" t="s">
        <v>175</v>
      </c>
      <c r="H7" s="7" t="n">
        <v>17977</v>
      </c>
      <c r="I7" s="7" t="n">
        <v>42693</v>
      </c>
      <c r="J7" s="2" t="s">
        <v>175</v>
      </c>
      <c r="K7" s="2" t="s">
        <v>175</v>
      </c>
      <c r="L7" s="2" t="n">
        <v>555</v>
      </c>
      <c r="M7" s="2" t="s">
        <v>175</v>
      </c>
      <c r="N7" s="2" t="s">
        <v>175</v>
      </c>
      <c r="O7" s="7" t="n">
        <v>6795</v>
      </c>
      <c r="P7" s="2" t="s">
        <v>175</v>
      </c>
      <c r="Q7" s="2" t="s">
        <v>175</v>
      </c>
      <c r="R7" s="2" t="s">
        <v>175</v>
      </c>
      <c r="S7" s="2" t="s">
        <v>175</v>
      </c>
      <c r="T7" s="2" t="s">
        <v>175</v>
      </c>
      <c r="U7" s="2" t="s">
        <v>175</v>
      </c>
      <c r="V7" s="2" t="s">
        <v>175</v>
      </c>
      <c r="W7" s="2" t="n">
        <v>906</v>
      </c>
      <c r="X7" s="2" t="n">
        <v>30</v>
      </c>
      <c r="Y7" s="2" t="s">
        <v>175</v>
      </c>
      <c r="Z7" s="2" t="s">
        <v>175</v>
      </c>
      <c r="AA7" s="2" t="n">
        <v>74</v>
      </c>
      <c r="AB7" s="2" t="s">
        <v>175</v>
      </c>
      <c r="AC7" s="2" t="s">
        <v>175</v>
      </c>
      <c r="AD7" s="2" t="n">
        <v>381</v>
      </c>
      <c r="AE7" s="7" t="n">
        <v>1063</v>
      </c>
      <c r="AF7" s="2" t="s">
        <v>175</v>
      </c>
      <c r="AG7" s="2" t="s">
        <v>175</v>
      </c>
      <c r="AH7" s="2" t="n">
        <v>981</v>
      </c>
      <c r="AI7" s="2" t="s">
        <v>175</v>
      </c>
      <c r="AJ7" s="2" t="s">
        <v>175</v>
      </c>
      <c r="AK7" s="2" t="n">
        <v>510</v>
      </c>
      <c r="AL7" s="2" t="s">
        <v>175</v>
      </c>
      <c r="AM7" s="2" t="s">
        <v>175</v>
      </c>
      <c r="AN7" s="2" t="s">
        <v>175</v>
      </c>
      <c r="AO7" s="2" t="s">
        <v>175</v>
      </c>
      <c r="AP7" s="2" t="s">
        <v>175</v>
      </c>
      <c r="AQ7" s="2" t="s">
        <v>175</v>
      </c>
      <c r="AR7" s="2" t="s">
        <v>175</v>
      </c>
      <c r="AS7" s="2" t="s">
        <v>175</v>
      </c>
      <c r="AT7" s="2" t="s">
        <v>175</v>
      </c>
      <c r="AU7" s="2" t="s">
        <v>175</v>
      </c>
      <c r="AV7" s="2" t="s">
        <v>175</v>
      </c>
      <c r="AW7" s="2" t="s">
        <v>175</v>
      </c>
      <c r="AX7" s="2" t="s">
        <v>175</v>
      </c>
      <c r="AY7" s="2" t="s">
        <v>175</v>
      </c>
      <c r="AZ7" s="2" t="s">
        <v>175</v>
      </c>
      <c r="BA7" s="2" t="s">
        <v>175</v>
      </c>
      <c r="BB7" s="2" t="s">
        <v>175</v>
      </c>
      <c r="BC7" s="2" t="s">
        <v>175</v>
      </c>
      <c r="BD7" s="2" t="s">
        <v>175</v>
      </c>
      <c r="BE7" s="2" t="s">
        <v>175</v>
      </c>
      <c r="BF7" s="7" t="n">
        <v>85454</v>
      </c>
      <c r="BG7" s="2" t="s">
        <v>175</v>
      </c>
      <c r="BH7" s="7" t="n">
        <v>2305</v>
      </c>
      <c r="BI7" s="2" t="s">
        <v>175</v>
      </c>
      <c r="BJ7" s="2" t="n">
        <v>665</v>
      </c>
      <c r="BK7" s="2" t="n">
        <v>243</v>
      </c>
      <c r="BL7" s="2" t="n">
        <v>487</v>
      </c>
      <c r="BM7" s="2" t="n">
        <v>495</v>
      </c>
      <c r="BN7" s="7" t="n">
        <v>1120</v>
      </c>
      <c r="BO7" s="2" t="s">
        <v>175</v>
      </c>
      <c r="BP7" s="2" t="s">
        <v>175</v>
      </c>
      <c r="BQ7" s="2" t="s">
        <v>175</v>
      </c>
      <c r="BR7" s="2" t="s">
        <v>175</v>
      </c>
      <c r="BS7" s="2" t="s">
        <v>175</v>
      </c>
      <c r="BT7" s="2" t="s">
        <v>175</v>
      </c>
      <c r="BU7" s="7" t="n">
        <v>182487</v>
      </c>
      <c r="BV7" s="2" t="s">
        <v>175</v>
      </c>
      <c r="BW7" s="2" t="s">
        <v>175</v>
      </c>
      <c r="BX7" s="7" t="n">
        <v>236954</v>
      </c>
      <c r="BY7" s="2" t="s">
        <v>175</v>
      </c>
      <c r="BZ7" s="2" t="s">
        <v>175</v>
      </c>
      <c r="CA7" s="2" t="s">
        <v>175</v>
      </c>
      <c r="CB7" s="7" t="n">
        <f aca="false">SUM(B7:CA7)</f>
        <v>1363340</v>
      </c>
      <c r="CC7" s="7" t="n">
        <v>3907</v>
      </c>
      <c r="CD7" s="2" t="s">
        <v>175</v>
      </c>
      <c r="CE7" s="2" t="s">
        <v>175</v>
      </c>
      <c r="CF7" s="2" t="s">
        <v>175</v>
      </c>
      <c r="CG7" s="2" t="s">
        <v>175</v>
      </c>
      <c r="CH7" s="7" t="n">
        <v>13034</v>
      </c>
      <c r="CI7" s="2" t="s">
        <v>175</v>
      </c>
      <c r="CJ7" s="2" t="s">
        <v>175</v>
      </c>
      <c r="CK7" s="2" t="s">
        <v>175</v>
      </c>
      <c r="CL7" s="2" t="s">
        <v>175</v>
      </c>
      <c r="CM7" s="7" t="n">
        <v>7989</v>
      </c>
      <c r="CN7" s="2" t="s">
        <v>175</v>
      </c>
      <c r="CO7" s="2" t="s">
        <v>175</v>
      </c>
      <c r="CP7" s="2" t="s">
        <v>175</v>
      </c>
      <c r="CQ7" s="2" t="s">
        <v>175</v>
      </c>
      <c r="CR7" s="2" t="n">
        <v>475</v>
      </c>
      <c r="CS7" s="2" t="s">
        <v>175</v>
      </c>
      <c r="CT7" s="2" t="s">
        <v>175</v>
      </c>
      <c r="CU7" s="2" t="s">
        <v>175</v>
      </c>
      <c r="CV7" s="2" t="s">
        <v>175</v>
      </c>
      <c r="CW7" s="2" t="s">
        <v>175</v>
      </c>
      <c r="CX7" s="2" t="n">
        <v>241</v>
      </c>
      <c r="CY7" s="2" t="n">
        <v>438</v>
      </c>
      <c r="CZ7" s="2" t="n">
        <v>210</v>
      </c>
      <c r="DA7" s="7" t="n">
        <v>3095</v>
      </c>
      <c r="DB7" s="7" t="n">
        <v>1606</v>
      </c>
      <c r="DC7" s="7" t="n">
        <v>2569</v>
      </c>
      <c r="DD7" s="7" t="n">
        <v>10271</v>
      </c>
      <c r="DE7" s="7" t="n">
        <f aca="false">SUM(CC7:DD7)</f>
        <v>43835</v>
      </c>
    </row>
    <row r="8" customFormat="false" ht="12.75" hidden="false" customHeight="false" outlineLevel="0" collapsed="false">
      <c r="A8" s="3" t="s">
        <v>178</v>
      </c>
      <c r="B8" s="7" t="n">
        <v>1828</v>
      </c>
      <c r="C8" s="7" t="n">
        <v>1378404</v>
      </c>
      <c r="D8" s="7" t="n">
        <v>1647</v>
      </c>
      <c r="E8" s="2" t="s">
        <v>175</v>
      </c>
      <c r="F8" s="2" t="n">
        <v>379</v>
      </c>
      <c r="G8" s="2" t="s">
        <v>175</v>
      </c>
      <c r="H8" s="7" t="n">
        <v>133415</v>
      </c>
      <c r="I8" s="2" t="n">
        <v>896</v>
      </c>
      <c r="J8" s="2" t="n">
        <v>120</v>
      </c>
      <c r="K8" s="2" t="n">
        <v>913</v>
      </c>
      <c r="L8" s="7" t="n">
        <v>14000</v>
      </c>
      <c r="M8" s="2" t="s">
        <v>175</v>
      </c>
      <c r="N8" s="7" t="n">
        <v>10003</v>
      </c>
      <c r="O8" s="7" t="n">
        <v>5876</v>
      </c>
      <c r="P8" s="2" t="s">
        <v>175</v>
      </c>
      <c r="Q8" s="2" t="s">
        <v>175</v>
      </c>
      <c r="R8" s="2" t="n">
        <v>780</v>
      </c>
      <c r="S8" s="2" t="n">
        <v>280</v>
      </c>
      <c r="T8" s="2" t="s">
        <v>175</v>
      </c>
      <c r="U8" s="2" t="s">
        <v>175</v>
      </c>
      <c r="V8" s="7" t="n">
        <v>5327</v>
      </c>
      <c r="W8" s="2" t="n">
        <v>216</v>
      </c>
      <c r="X8" s="2" t="n">
        <v>0</v>
      </c>
      <c r="Y8" s="2" t="s">
        <v>175</v>
      </c>
      <c r="Z8" s="2" t="s">
        <v>175</v>
      </c>
      <c r="AA8" s="2" t="n">
        <v>0</v>
      </c>
      <c r="AB8" s="2" t="s">
        <v>175</v>
      </c>
      <c r="AC8" s="7" t="n">
        <v>4156</v>
      </c>
      <c r="AD8" s="2" t="n">
        <v>0</v>
      </c>
      <c r="AE8" s="2" t="n">
        <v>296</v>
      </c>
      <c r="AF8" s="2" t="s">
        <v>175</v>
      </c>
      <c r="AG8" s="2" t="s">
        <v>175</v>
      </c>
      <c r="AH8" s="2" t="n">
        <v>703</v>
      </c>
      <c r="AI8" s="2" t="n">
        <v>380</v>
      </c>
      <c r="AJ8" s="2" t="n">
        <v>30</v>
      </c>
      <c r="AK8" s="2" t="n">
        <v>399</v>
      </c>
      <c r="AL8" s="2" t="s">
        <v>175</v>
      </c>
      <c r="AM8" s="2" t="n">
        <v>10</v>
      </c>
      <c r="AN8" s="2" t="n">
        <v>8</v>
      </c>
      <c r="AO8" s="2" t="s">
        <v>175</v>
      </c>
      <c r="AP8" s="7" t="n">
        <v>1101</v>
      </c>
      <c r="AQ8" s="7" t="n">
        <v>3657</v>
      </c>
      <c r="AR8" s="7" t="n">
        <v>4303</v>
      </c>
      <c r="AS8" s="2" t="s">
        <v>175</v>
      </c>
      <c r="AT8" s="2" t="n">
        <v>250</v>
      </c>
      <c r="AU8" s="2" t="s">
        <v>175</v>
      </c>
      <c r="AV8" s="2" t="s">
        <v>175</v>
      </c>
      <c r="AW8" s="2" t="s">
        <v>175</v>
      </c>
      <c r="AX8" s="2" t="n">
        <v>88</v>
      </c>
      <c r="AY8" s="2" t="n">
        <v>678</v>
      </c>
      <c r="AZ8" s="2" t="s">
        <v>175</v>
      </c>
      <c r="BA8" s="2" t="s">
        <v>175</v>
      </c>
      <c r="BB8" s="2" t="s">
        <v>175</v>
      </c>
      <c r="BC8" s="2" t="s">
        <v>175</v>
      </c>
      <c r="BD8" s="2" t="s">
        <v>175</v>
      </c>
      <c r="BE8" s="2" t="s">
        <v>175</v>
      </c>
      <c r="BF8" s="7" t="n">
        <v>156853</v>
      </c>
      <c r="BG8" s="2" t="s">
        <v>175</v>
      </c>
      <c r="BH8" s="2" t="n">
        <v>286</v>
      </c>
      <c r="BI8" s="2" t="s">
        <v>175</v>
      </c>
      <c r="BJ8" s="2" t="n">
        <v>840</v>
      </c>
      <c r="BK8" s="2" t="s">
        <v>175</v>
      </c>
      <c r="BL8" s="2" t="n">
        <v>335</v>
      </c>
      <c r="BM8" s="2" t="n">
        <v>880</v>
      </c>
      <c r="BN8" s="7" t="n">
        <v>2250</v>
      </c>
      <c r="BO8" s="2" t="s">
        <v>175</v>
      </c>
      <c r="BP8" s="2" t="s">
        <v>175</v>
      </c>
      <c r="BQ8" s="2" t="s">
        <v>175</v>
      </c>
      <c r="BR8" s="2" t="s">
        <v>175</v>
      </c>
      <c r="BS8" s="2" t="s">
        <v>175</v>
      </c>
      <c r="BT8" s="2" t="s">
        <v>175</v>
      </c>
      <c r="BU8" s="7" t="n">
        <v>147419</v>
      </c>
      <c r="BV8" s="2" t="s">
        <v>175</v>
      </c>
      <c r="BW8" s="2" t="s">
        <v>175</v>
      </c>
      <c r="BX8" s="7" t="n">
        <v>281647</v>
      </c>
      <c r="BY8" s="2" t="s">
        <v>175</v>
      </c>
      <c r="BZ8" s="2" t="s">
        <v>175</v>
      </c>
      <c r="CA8" s="2" t="s">
        <v>175</v>
      </c>
      <c r="CB8" s="7" t="n">
        <f aca="false">SUM(B8:CA8)</f>
        <v>2160653</v>
      </c>
      <c r="CC8" s="7" t="n">
        <v>76939</v>
      </c>
      <c r="CD8" s="2" t="s">
        <v>175</v>
      </c>
      <c r="CE8" s="2" t="s">
        <v>175</v>
      </c>
      <c r="CF8" s="2" t="s">
        <v>175</v>
      </c>
      <c r="CG8" s="2" t="s">
        <v>175</v>
      </c>
      <c r="CH8" s="2" t="n">
        <v>808</v>
      </c>
      <c r="CI8" s="2" t="s">
        <v>175</v>
      </c>
      <c r="CJ8" s="2" t="s">
        <v>175</v>
      </c>
      <c r="CK8" s="2" t="s">
        <v>175</v>
      </c>
      <c r="CL8" s="2" t="s">
        <v>175</v>
      </c>
      <c r="CM8" s="7" t="n">
        <v>3083</v>
      </c>
      <c r="CN8" s="2" t="s">
        <v>175</v>
      </c>
      <c r="CO8" s="2" t="s">
        <v>175</v>
      </c>
      <c r="CP8" s="2" t="s">
        <v>175</v>
      </c>
      <c r="CQ8" s="2" t="s">
        <v>175</v>
      </c>
      <c r="CR8" s="7" t="n">
        <v>5599</v>
      </c>
      <c r="CS8" s="2" t="s">
        <v>175</v>
      </c>
      <c r="CT8" s="2" t="s">
        <v>175</v>
      </c>
      <c r="CU8" s="2" t="s">
        <v>175</v>
      </c>
      <c r="CV8" s="2" t="s">
        <v>175</v>
      </c>
      <c r="CW8" s="2" t="s">
        <v>175</v>
      </c>
      <c r="CX8" s="2" t="n">
        <v>66</v>
      </c>
      <c r="CY8" s="2" t="n">
        <v>1</v>
      </c>
      <c r="CZ8" s="2" t="s">
        <v>175</v>
      </c>
      <c r="DA8" s="7" t="n">
        <v>25403</v>
      </c>
      <c r="DB8" s="7" t="n">
        <v>6625</v>
      </c>
      <c r="DC8" s="7" t="n">
        <v>31317</v>
      </c>
      <c r="DD8" s="7" t="n">
        <v>5572</v>
      </c>
      <c r="DE8" s="7" t="n">
        <f aca="false">SUM(CC8:DD8)</f>
        <v>155413</v>
      </c>
    </row>
    <row r="9" customFormat="false" ht="12.75" hidden="false" customHeight="false" outlineLevel="0" collapsed="false">
      <c r="A9" s="3" t="s">
        <v>179</v>
      </c>
      <c r="B9" s="7" t="n">
        <v>2577</v>
      </c>
      <c r="C9" s="7" t="n">
        <v>2120358</v>
      </c>
      <c r="D9" s="7" t="n">
        <v>48970</v>
      </c>
      <c r="E9" s="2" t="n">
        <v>136</v>
      </c>
      <c r="F9" s="7" t="n">
        <v>1316</v>
      </c>
      <c r="G9" s="2" t="s">
        <v>175</v>
      </c>
      <c r="H9" s="7" t="n">
        <v>62859</v>
      </c>
      <c r="I9" s="2" t="s">
        <v>175</v>
      </c>
      <c r="J9" s="7" t="n">
        <v>1251</v>
      </c>
      <c r="K9" s="2" t="n">
        <v>890</v>
      </c>
      <c r="L9" s="2" t="s">
        <v>175</v>
      </c>
      <c r="M9" s="2" t="n">
        <v>539</v>
      </c>
      <c r="N9" s="7" t="n">
        <v>45578</v>
      </c>
      <c r="O9" s="2" t="s">
        <v>175</v>
      </c>
      <c r="P9" s="7" t="n">
        <v>2728</v>
      </c>
      <c r="Q9" s="2" t="n">
        <v>87</v>
      </c>
      <c r="R9" s="2" t="n">
        <v>32</v>
      </c>
      <c r="S9" s="2" t="n">
        <v>413</v>
      </c>
      <c r="T9" s="2" t="s">
        <v>175</v>
      </c>
      <c r="U9" s="2" t="s">
        <v>175</v>
      </c>
      <c r="V9" s="7" t="n">
        <v>4605</v>
      </c>
      <c r="W9" s="7" t="n">
        <v>1082</v>
      </c>
      <c r="X9" s="2" t="s">
        <v>175</v>
      </c>
      <c r="Y9" s="2" t="s">
        <v>175</v>
      </c>
      <c r="Z9" s="7" t="n">
        <v>28864</v>
      </c>
      <c r="AA9" s="2" t="s">
        <v>175</v>
      </c>
      <c r="AB9" s="2" t="s">
        <v>175</v>
      </c>
      <c r="AC9" s="2" t="n">
        <v>360</v>
      </c>
      <c r="AD9" s="2" t="s">
        <v>175</v>
      </c>
      <c r="AE9" s="2" t="s">
        <v>175</v>
      </c>
      <c r="AF9" s="2" t="s">
        <v>175</v>
      </c>
      <c r="AG9" s="7" t="n">
        <v>1028</v>
      </c>
      <c r="AH9" s="2" t="s">
        <v>175</v>
      </c>
      <c r="AI9" s="7" t="n">
        <v>1927</v>
      </c>
      <c r="AJ9" s="7" t="n">
        <v>1005</v>
      </c>
      <c r="AK9" s="2" t="s">
        <v>175</v>
      </c>
      <c r="AL9" s="2" t="n">
        <v>269</v>
      </c>
      <c r="AM9" s="2" t="n">
        <v>533</v>
      </c>
      <c r="AN9" s="2" t="n">
        <v>180</v>
      </c>
      <c r="AO9" s="7" t="n">
        <v>18050</v>
      </c>
      <c r="AP9" s="7" t="n">
        <v>22749</v>
      </c>
      <c r="AQ9" s="2" t="n">
        <v>245</v>
      </c>
      <c r="AR9" s="7" t="n">
        <v>4529</v>
      </c>
      <c r="AS9" s="2" t="s">
        <v>175</v>
      </c>
      <c r="AT9" s="2" t="s">
        <v>175</v>
      </c>
      <c r="AU9" s="2" t="s">
        <v>175</v>
      </c>
      <c r="AV9" s="2" t="n">
        <v>25</v>
      </c>
      <c r="AW9" s="2" t="s">
        <v>175</v>
      </c>
      <c r="AX9" s="2" t="n">
        <v>35</v>
      </c>
      <c r="AY9" s="7" t="n">
        <v>3835</v>
      </c>
      <c r="AZ9" s="2" t="s">
        <v>175</v>
      </c>
      <c r="BA9" s="2" t="s">
        <v>175</v>
      </c>
      <c r="BB9" s="2" t="s">
        <v>175</v>
      </c>
      <c r="BC9" s="2" t="s">
        <v>175</v>
      </c>
      <c r="BD9" s="2" t="s">
        <v>175</v>
      </c>
      <c r="BE9" s="2" t="s">
        <v>175</v>
      </c>
      <c r="BF9" s="7" t="n">
        <v>105533</v>
      </c>
      <c r="BG9" s="2" t="s">
        <v>175</v>
      </c>
      <c r="BH9" s="2" t="n">
        <v>132</v>
      </c>
      <c r="BI9" s="7" t="n">
        <v>1020</v>
      </c>
      <c r="BJ9" s="2" t="n">
        <v>10</v>
      </c>
      <c r="BK9" s="2" t="s">
        <v>175</v>
      </c>
      <c r="BL9" s="2" t="s">
        <v>175</v>
      </c>
      <c r="BM9" s="7" t="n">
        <v>19092</v>
      </c>
      <c r="BN9" s="7" t="n">
        <v>2390</v>
      </c>
      <c r="BO9" s="2" t="s">
        <v>175</v>
      </c>
      <c r="BP9" s="2" t="s">
        <v>175</v>
      </c>
      <c r="BQ9" s="2" t="s">
        <v>175</v>
      </c>
      <c r="BR9" s="2" t="s">
        <v>175</v>
      </c>
      <c r="BS9" s="2" t="s">
        <v>175</v>
      </c>
      <c r="BT9" s="2" t="s">
        <v>175</v>
      </c>
      <c r="BU9" s="2" t="n">
        <v>500</v>
      </c>
      <c r="BV9" s="7" t="n">
        <v>12326</v>
      </c>
      <c r="BW9" s="7" t="n">
        <v>94159</v>
      </c>
      <c r="BX9" s="7" t="n">
        <v>29291</v>
      </c>
      <c r="BY9" s="7" t="n">
        <v>346664</v>
      </c>
      <c r="BZ9" s="7" t="n">
        <v>23885</v>
      </c>
      <c r="CA9" s="7" t="n">
        <v>53470</v>
      </c>
      <c r="CB9" s="7" t="n">
        <f aca="false">SUM(B9:CA9)</f>
        <v>3065527</v>
      </c>
      <c r="CC9" s="7" t="n">
        <v>3742</v>
      </c>
      <c r="CD9" s="2" t="s">
        <v>175</v>
      </c>
      <c r="CE9" s="2" t="s">
        <v>175</v>
      </c>
      <c r="CF9" s="2" t="s">
        <v>175</v>
      </c>
      <c r="CG9" s="2" t="s">
        <v>175</v>
      </c>
      <c r="CH9" s="7" t="n">
        <v>7454</v>
      </c>
      <c r="CI9" s="2" t="s">
        <v>175</v>
      </c>
      <c r="CJ9" s="2" t="s">
        <v>175</v>
      </c>
      <c r="CK9" s="2" t="s">
        <v>175</v>
      </c>
      <c r="CL9" s="2" t="s">
        <v>175</v>
      </c>
      <c r="CM9" s="7" t="n">
        <v>1011</v>
      </c>
      <c r="CN9" s="2" t="s">
        <v>175</v>
      </c>
      <c r="CO9" s="2" t="s">
        <v>175</v>
      </c>
      <c r="CP9" s="2" t="s">
        <v>175</v>
      </c>
      <c r="CQ9" s="2" t="s">
        <v>175</v>
      </c>
      <c r="CR9" s="7" t="n">
        <v>1206</v>
      </c>
      <c r="CS9" s="2" t="s">
        <v>175</v>
      </c>
      <c r="CT9" s="2" t="s">
        <v>175</v>
      </c>
      <c r="CU9" s="2" t="s">
        <v>175</v>
      </c>
      <c r="CV9" s="2" t="s">
        <v>175</v>
      </c>
      <c r="CW9" s="2" t="s">
        <v>175</v>
      </c>
      <c r="CX9" s="2" t="n">
        <v>146</v>
      </c>
      <c r="CY9" s="2" t="s">
        <v>175</v>
      </c>
      <c r="CZ9" s="2" t="s">
        <v>175</v>
      </c>
      <c r="DA9" s="7" t="n">
        <v>36149</v>
      </c>
      <c r="DB9" s="7" t="n">
        <v>1235</v>
      </c>
      <c r="DC9" s="7" t="n">
        <v>61913</v>
      </c>
      <c r="DD9" s="7" t="n">
        <v>5906</v>
      </c>
      <c r="DE9" s="7" t="n">
        <f aca="false">SUM(CC9:DD9)</f>
        <v>118762</v>
      </c>
    </row>
    <row r="10" customFormat="false" ht="12.75" hidden="false" customHeight="false" outlineLevel="0" collapsed="false">
      <c r="A10" s="3" t="s">
        <v>180</v>
      </c>
      <c r="B10" s="7" t="n">
        <v>9944</v>
      </c>
      <c r="C10" s="7" t="n">
        <v>1800018</v>
      </c>
      <c r="D10" s="7" t="n">
        <v>74303</v>
      </c>
      <c r="E10" s="2" t="s">
        <v>175</v>
      </c>
      <c r="F10" s="2" t="n">
        <v>15</v>
      </c>
      <c r="G10" s="2" t="s">
        <v>175</v>
      </c>
      <c r="H10" s="7" t="n">
        <v>59938</v>
      </c>
      <c r="I10" s="2" t="s">
        <v>175</v>
      </c>
      <c r="J10" s="7" t="n">
        <v>2265</v>
      </c>
      <c r="K10" s="7" t="n">
        <v>4467</v>
      </c>
      <c r="L10" s="2" t="s">
        <v>175</v>
      </c>
      <c r="M10" s="7" t="n">
        <v>11748</v>
      </c>
      <c r="N10" s="7" t="n">
        <v>5184</v>
      </c>
      <c r="O10" s="2" t="s">
        <v>175</v>
      </c>
      <c r="P10" s="2" t="s">
        <v>175</v>
      </c>
      <c r="Q10" s="2" t="n">
        <v>143</v>
      </c>
      <c r="R10" s="2" t="s">
        <v>175</v>
      </c>
      <c r="S10" s="2" t="n">
        <v>40</v>
      </c>
      <c r="T10" s="2" t="s">
        <v>175</v>
      </c>
      <c r="U10" s="2" t="s">
        <v>175</v>
      </c>
      <c r="V10" s="7" t="n">
        <v>5125</v>
      </c>
      <c r="W10" s="7" t="n">
        <v>2298</v>
      </c>
      <c r="X10" s="2" t="s">
        <v>175</v>
      </c>
      <c r="Y10" s="2" t="s">
        <v>175</v>
      </c>
      <c r="Z10" s="7" t="n">
        <v>151465</v>
      </c>
      <c r="AA10" s="2" t="s">
        <v>175</v>
      </c>
      <c r="AB10" s="2" t="s">
        <v>175</v>
      </c>
      <c r="AC10" s="7" t="n">
        <v>1786</v>
      </c>
      <c r="AD10" s="2" t="s">
        <v>175</v>
      </c>
      <c r="AE10" s="2" t="s">
        <v>175</v>
      </c>
      <c r="AF10" s="2" t="s">
        <v>175</v>
      </c>
      <c r="AG10" s="2" t="s">
        <v>175</v>
      </c>
      <c r="AH10" s="2" t="s">
        <v>175</v>
      </c>
      <c r="AI10" s="7" t="n">
        <v>32765</v>
      </c>
      <c r="AJ10" s="2" t="n">
        <v>162</v>
      </c>
      <c r="AK10" s="2" t="s">
        <v>175</v>
      </c>
      <c r="AL10" s="2" t="s">
        <v>175</v>
      </c>
      <c r="AM10" s="7" t="n">
        <v>13826</v>
      </c>
      <c r="AN10" s="7" t="n">
        <v>11558</v>
      </c>
      <c r="AO10" s="7" t="n">
        <v>35932</v>
      </c>
      <c r="AP10" s="2" t="s">
        <v>175</v>
      </c>
      <c r="AQ10" s="2" t="n">
        <v>817</v>
      </c>
      <c r="AR10" s="7" t="n">
        <v>17751</v>
      </c>
      <c r="AS10" s="2" t="s">
        <v>175</v>
      </c>
      <c r="AT10" s="7" t="n">
        <v>4112</v>
      </c>
      <c r="AU10" s="2" t="s">
        <v>175</v>
      </c>
      <c r="AV10" s="2" t="n">
        <v>20</v>
      </c>
      <c r="AW10" s="2" t="s">
        <v>175</v>
      </c>
      <c r="AX10" s="2" t="s">
        <v>175</v>
      </c>
      <c r="AY10" s="7" t="n">
        <v>6446</v>
      </c>
      <c r="AZ10" s="2" t="s">
        <v>175</v>
      </c>
      <c r="BA10" s="2" t="s">
        <v>175</v>
      </c>
      <c r="BB10" s="2" t="s">
        <v>175</v>
      </c>
      <c r="BC10" s="2" t="s">
        <v>175</v>
      </c>
      <c r="BD10" s="2" t="s">
        <v>175</v>
      </c>
      <c r="BE10" s="2" t="s">
        <v>175</v>
      </c>
      <c r="BF10" s="7" t="n">
        <v>108562</v>
      </c>
      <c r="BG10" s="2" t="s">
        <v>175</v>
      </c>
      <c r="BH10" s="2" t="n">
        <v>671</v>
      </c>
      <c r="BI10" s="2" t="s">
        <v>175</v>
      </c>
      <c r="BJ10" s="2" t="s">
        <v>175</v>
      </c>
      <c r="BK10" s="2" t="n">
        <v>120</v>
      </c>
      <c r="BL10" s="2" t="s">
        <v>175</v>
      </c>
      <c r="BM10" s="7" t="n">
        <v>21134</v>
      </c>
      <c r="BN10" s="7" t="n">
        <v>41402</v>
      </c>
      <c r="BO10" s="2" t="s">
        <v>175</v>
      </c>
      <c r="BP10" s="2" t="s">
        <v>175</v>
      </c>
      <c r="BQ10" s="2" t="s">
        <v>175</v>
      </c>
      <c r="BR10" s="2" t="s">
        <v>175</v>
      </c>
      <c r="BS10" s="2" t="s">
        <v>175</v>
      </c>
      <c r="BT10" s="2" t="s">
        <v>175</v>
      </c>
      <c r="BU10" s="2" t="s">
        <v>175</v>
      </c>
      <c r="BV10" s="7" t="n">
        <v>19139</v>
      </c>
      <c r="BW10" s="7" t="n">
        <v>1883</v>
      </c>
      <c r="BX10" s="2" t="s">
        <v>175</v>
      </c>
      <c r="BY10" s="7" t="n">
        <v>717786</v>
      </c>
      <c r="BZ10" s="7" t="n">
        <v>8224</v>
      </c>
      <c r="CA10" s="7" t="n">
        <v>30223</v>
      </c>
      <c r="CB10" s="7" t="n">
        <f aca="false">SUM(B10:CA10)</f>
        <v>3201272</v>
      </c>
      <c r="CC10" s="7" t="n">
        <v>18725</v>
      </c>
      <c r="CD10" s="2" t="s">
        <v>175</v>
      </c>
      <c r="CE10" s="2" t="s">
        <v>175</v>
      </c>
      <c r="CF10" s="2" t="s">
        <v>175</v>
      </c>
      <c r="CG10" s="2" t="s">
        <v>175</v>
      </c>
      <c r="CH10" s="7" t="n">
        <v>7979</v>
      </c>
      <c r="CI10" s="2" t="s">
        <v>175</v>
      </c>
      <c r="CJ10" s="2" t="s">
        <v>175</v>
      </c>
      <c r="CK10" s="2" t="s">
        <v>175</v>
      </c>
      <c r="CL10" s="2" t="s">
        <v>175</v>
      </c>
      <c r="CM10" s="7" t="n">
        <v>13389</v>
      </c>
      <c r="CN10" s="2" t="s">
        <v>175</v>
      </c>
      <c r="CO10" s="2" t="s">
        <v>175</v>
      </c>
      <c r="CP10" s="2" t="s">
        <v>175</v>
      </c>
      <c r="CQ10" s="2" t="s">
        <v>175</v>
      </c>
      <c r="CR10" s="7" t="n">
        <v>31192</v>
      </c>
      <c r="CS10" s="2" t="s">
        <v>175</v>
      </c>
      <c r="CT10" s="2" t="s">
        <v>175</v>
      </c>
      <c r="CU10" s="2" t="s">
        <v>175</v>
      </c>
      <c r="CV10" s="2" t="s">
        <v>175</v>
      </c>
      <c r="CW10" s="2" t="s">
        <v>175</v>
      </c>
      <c r="CX10" s="2" t="s">
        <v>175</v>
      </c>
      <c r="CY10" s="2" t="s">
        <v>175</v>
      </c>
      <c r="CZ10" s="2" t="n">
        <v>564</v>
      </c>
      <c r="DA10" s="2" t="s">
        <v>175</v>
      </c>
      <c r="DB10" s="7" t="n">
        <v>7513</v>
      </c>
      <c r="DC10" s="7" t="n">
        <v>257351</v>
      </c>
      <c r="DD10" s="7" t="n">
        <v>7161</v>
      </c>
      <c r="DE10" s="7" t="n">
        <f aca="false">SUM(CC10:DD10)</f>
        <v>343874</v>
      </c>
    </row>
    <row r="11" customFormat="false" ht="12.75" hidden="false" customHeight="false" outlineLevel="0" collapsed="false">
      <c r="A11" s="3" t="s">
        <v>181</v>
      </c>
      <c r="B11" s="7" t="n">
        <v>5866</v>
      </c>
      <c r="C11" s="7" t="n">
        <v>876008</v>
      </c>
      <c r="D11" s="7" t="n">
        <v>110387</v>
      </c>
      <c r="E11" s="2" t="n">
        <v>200</v>
      </c>
      <c r="F11" s="2" t="n">
        <v>29</v>
      </c>
      <c r="G11" s="2" t="s">
        <v>175</v>
      </c>
      <c r="H11" s="7" t="n">
        <v>29694</v>
      </c>
      <c r="I11" s="2" t="s">
        <v>175</v>
      </c>
      <c r="J11" s="7" t="n">
        <v>1549</v>
      </c>
      <c r="K11" s="7" t="n">
        <v>4830</v>
      </c>
      <c r="L11" s="2" t="s">
        <v>175</v>
      </c>
      <c r="M11" s="7" t="n">
        <v>52849</v>
      </c>
      <c r="N11" s="7" t="n">
        <v>39825</v>
      </c>
      <c r="O11" s="2" t="s">
        <v>175</v>
      </c>
      <c r="P11" s="2" t="n">
        <v>400</v>
      </c>
      <c r="Q11" s="2" t="s">
        <v>175</v>
      </c>
      <c r="R11" s="2" t="s">
        <v>175</v>
      </c>
      <c r="S11" s="2" t="s">
        <v>175</v>
      </c>
      <c r="T11" s="2" t="s">
        <v>175</v>
      </c>
      <c r="U11" s="7" t="n">
        <v>6382</v>
      </c>
      <c r="V11" s="2" t="n">
        <v>663</v>
      </c>
      <c r="W11" s="2" t="n">
        <v>429</v>
      </c>
      <c r="X11" s="2" t="s">
        <v>175</v>
      </c>
      <c r="Y11" s="2" t="s">
        <v>175</v>
      </c>
      <c r="Z11" s="7" t="n">
        <v>193089</v>
      </c>
      <c r="AA11" s="2" t="s">
        <v>175</v>
      </c>
      <c r="AB11" s="2" t="s">
        <v>175</v>
      </c>
      <c r="AC11" s="7" t="n">
        <v>1155</v>
      </c>
      <c r="AD11" s="2" t="s">
        <v>175</v>
      </c>
      <c r="AE11" s="2" t="s">
        <v>175</v>
      </c>
      <c r="AF11" s="2" t="n">
        <v>185</v>
      </c>
      <c r="AG11" s="2" t="s">
        <v>175</v>
      </c>
      <c r="AH11" s="2" t="s">
        <v>175</v>
      </c>
      <c r="AI11" s="2" t="n">
        <v>129</v>
      </c>
      <c r="AJ11" s="2" t="s">
        <v>175</v>
      </c>
      <c r="AK11" s="2" t="s">
        <v>175</v>
      </c>
      <c r="AL11" s="2" t="s">
        <v>175</v>
      </c>
      <c r="AM11" s="2" t="n">
        <v>886</v>
      </c>
      <c r="AN11" s="2" t="s">
        <v>175</v>
      </c>
      <c r="AO11" s="7" t="n">
        <v>92449</v>
      </c>
      <c r="AP11" s="2" t="s">
        <v>175</v>
      </c>
      <c r="AQ11" s="2" t="n">
        <v>320</v>
      </c>
      <c r="AR11" s="7" t="n">
        <v>11318</v>
      </c>
      <c r="AS11" s="2" t="s">
        <v>175</v>
      </c>
      <c r="AT11" s="2" t="n">
        <v>130</v>
      </c>
      <c r="AU11" s="2" t="s">
        <v>175</v>
      </c>
      <c r="AV11" s="2" t="s">
        <v>175</v>
      </c>
      <c r="AW11" s="2" t="s">
        <v>175</v>
      </c>
      <c r="AX11" s="2" t="s">
        <v>175</v>
      </c>
      <c r="AY11" s="7" t="n">
        <v>1488</v>
      </c>
      <c r="AZ11" s="2" t="s">
        <v>175</v>
      </c>
      <c r="BA11" s="2" t="s">
        <v>175</v>
      </c>
      <c r="BB11" s="2" t="s">
        <v>175</v>
      </c>
      <c r="BC11" s="2" t="s">
        <v>175</v>
      </c>
      <c r="BD11" s="2" t="s">
        <v>175</v>
      </c>
      <c r="BE11" s="2" t="s">
        <v>175</v>
      </c>
      <c r="BF11" s="7" t="n">
        <v>78265</v>
      </c>
      <c r="BG11" s="2" t="s">
        <v>175</v>
      </c>
      <c r="BH11" s="2" t="n">
        <v>997</v>
      </c>
      <c r="BI11" s="2" t="s">
        <v>175</v>
      </c>
      <c r="BJ11" s="7" t="n">
        <v>6001</v>
      </c>
      <c r="BK11" s="2" t="s">
        <v>175</v>
      </c>
      <c r="BL11" s="2" t="s">
        <v>175</v>
      </c>
      <c r="BM11" s="7" t="n">
        <v>2777</v>
      </c>
      <c r="BN11" s="7" t="n">
        <v>5351</v>
      </c>
      <c r="BO11" s="2" t="s">
        <v>175</v>
      </c>
      <c r="BP11" s="2" t="s">
        <v>175</v>
      </c>
      <c r="BQ11" s="2" t="s">
        <v>175</v>
      </c>
      <c r="BR11" s="2" t="s">
        <v>175</v>
      </c>
      <c r="BS11" s="2" t="s">
        <v>175</v>
      </c>
      <c r="BT11" s="2" t="s">
        <v>175</v>
      </c>
      <c r="BU11" s="2" t="s">
        <v>175</v>
      </c>
      <c r="BV11" s="7" t="n">
        <v>2983</v>
      </c>
      <c r="BW11" s="2" t="n">
        <v>352</v>
      </c>
      <c r="BX11" s="2" t="s">
        <v>175</v>
      </c>
      <c r="BY11" s="7" t="n">
        <v>590348</v>
      </c>
      <c r="BZ11" s="7" t="n">
        <v>14823</v>
      </c>
      <c r="CA11" s="7" t="n">
        <v>48939</v>
      </c>
      <c r="CB11" s="7" t="n">
        <f aca="false">SUM(B11:CA11)</f>
        <v>2181096</v>
      </c>
      <c r="CC11" s="7" t="n">
        <v>16602</v>
      </c>
      <c r="CD11" s="2" t="s">
        <v>175</v>
      </c>
      <c r="CE11" s="2" t="s">
        <v>175</v>
      </c>
      <c r="CF11" s="2" t="s">
        <v>175</v>
      </c>
      <c r="CG11" s="2" t="s">
        <v>175</v>
      </c>
      <c r="CH11" s="7" t="n">
        <v>7685</v>
      </c>
      <c r="CI11" s="2" t="s">
        <v>175</v>
      </c>
      <c r="CJ11" s="2" t="s">
        <v>175</v>
      </c>
      <c r="CK11" s="2" t="s">
        <v>175</v>
      </c>
      <c r="CL11" s="2" t="s">
        <v>175</v>
      </c>
      <c r="CM11" s="7" t="n">
        <v>7544</v>
      </c>
      <c r="CN11" s="2" t="s">
        <v>175</v>
      </c>
      <c r="CO11" s="2" t="s">
        <v>175</v>
      </c>
      <c r="CP11" s="2" t="s">
        <v>175</v>
      </c>
      <c r="CQ11" s="2" t="s">
        <v>175</v>
      </c>
      <c r="CR11" s="7" t="n">
        <v>2535</v>
      </c>
      <c r="CS11" s="2" t="s">
        <v>175</v>
      </c>
      <c r="CT11" s="2" t="s">
        <v>175</v>
      </c>
      <c r="CU11" s="2" t="s">
        <v>175</v>
      </c>
      <c r="CV11" s="2" t="s">
        <v>175</v>
      </c>
      <c r="CW11" s="2" t="s">
        <v>175</v>
      </c>
      <c r="CX11" s="2" t="s">
        <v>175</v>
      </c>
      <c r="CY11" s="2" t="n">
        <v>6</v>
      </c>
      <c r="CZ11" s="2" t="n">
        <v>170</v>
      </c>
      <c r="DA11" s="2" t="n">
        <v>104</v>
      </c>
      <c r="DB11" s="2" t="n">
        <v>247</v>
      </c>
      <c r="DC11" s="7" t="n">
        <v>432830</v>
      </c>
      <c r="DD11" s="7" t="n">
        <v>19854</v>
      </c>
      <c r="DE11" s="7" t="n">
        <f aca="false">SUM(CC11:DD11)</f>
        <v>487577</v>
      </c>
    </row>
    <row r="12" customFormat="false" ht="12.75" hidden="false" customHeight="false" outlineLevel="0" collapsed="false">
      <c r="A12" s="3" t="s">
        <v>182</v>
      </c>
      <c r="B12" s="7" t="n">
        <v>24888</v>
      </c>
      <c r="C12" s="7" t="n">
        <v>1194105</v>
      </c>
      <c r="D12" s="7" t="n">
        <v>63940</v>
      </c>
      <c r="E12" s="2" t="s">
        <v>175</v>
      </c>
      <c r="F12" s="2" t="n">
        <v>287</v>
      </c>
      <c r="G12" s="2" t="s">
        <v>175</v>
      </c>
      <c r="H12" s="7" t="n">
        <v>45935</v>
      </c>
      <c r="I12" s="2" t="s">
        <v>175</v>
      </c>
      <c r="J12" s="2" t="n">
        <v>331</v>
      </c>
      <c r="K12" s="7" t="n">
        <v>5582</v>
      </c>
      <c r="L12" s="2" t="s">
        <v>175</v>
      </c>
      <c r="M12" s="7" t="n">
        <v>72704</v>
      </c>
      <c r="N12" s="7" t="n">
        <v>61617</v>
      </c>
      <c r="O12" s="2" t="s">
        <v>175</v>
      </c>
      <c r="P12" s="7" t="n">
        <v>1648</v>
      </c>
      <c r="Q12" s="7" t="n">
        <v>4932</v>
      </c>
      <c r="R12" s="2" t="s">
        <v>175</v>
      </c>
      <c r="S12" s="2" t="s">
        <v>175</v>
      </c>
      <c r="T12" s="2" t="n">
        <v>20</v>
      </c>
      <c r="U12" s="7" t="n">
        <v>2600</v>
      </c>
      <c r="V12" s="7" t="n">
        <v>2727</v>
      </c>
      <c r="W12" s="7" t="n">
        <v>1828</v>
      </c>
      <c r="X12" s="2" t="s">
        <v>175</v>
      </c>
      <c r="Y12" s="2" t="s">
        <v>175</v>
      </c>
      <c r="Z12" s="7" t="n">
        <v>75950</v>
      </c>
      <c r="AA12" s="2" t="s">
        <v>175</v>
      </c>
      <c r="AB12" s="2" t="s">
        <v>175</v>
      </c>
      <c r="AC12" s="2" t="n">
        <v>824</v>
      </c>
      <c r="AD12" s="2" t="s">
        <v>175</v>
      </c>
      <c r="AE12" s="2" t="s">
        <v>175</v>
      </c>
      <c r="AF12" s="2" t="s">
        <v>175</v>
      </c>
      <c r="AG12" s="2" t="s">
        <v>175</v>
      </c>
      <c r="AH12" s="2" t="s">
        <v>175</v>
      </c>
      <c r="AI12" s="7" t="n">
        <v>21000</v>
      </c>
      <c r="AJ12" s="2" t="s">
        <v>175</v>
      </c>
      <c r="AK12" s="2" t="s">
        <v>175</v>
      </c>
      <c r="AL12" s="2" t="s">
        <v>175</v>
      </c>
      <c r="AM12" s="2" t="s">
        <v>175</v>
      </c>
      <c r="AN12" s="2" t="n">
        <v>51</v>
      </c>
      <c r="AO12" s="7" t="n">
        <v>56870</v>
      </c>
      <c r="AP12" s="7" t="n">
        <v>240743</v>
      </c>
      <c r="AQ12" s="7" t="n">
        <v>2899</v>
      </c>
      <c r="AR12" s="7" t="n">
        <v>9709</v>
      </c>
      <c r="AS12" s="2" t="s">
        <v>175</v>
      </c>
      <c r="AT12" s="7" t="n">
        <v>4890</v>
      </c>
      <c r="AU12" s="2" t="s">
        <v>175</v>
      </c>
      <c r="AV12" s="2" t="s">
        <v>175</v>
      </c>
      <c r="AW12" s="2" t="s">
        <v>175</v>
      </c>
      <c r="AX12" s="2" t="s">
        <v>175</v>
      </c>
      <c r="AY12" s="7" t="n">
        <v>5059</v>
      </c>
      <c r="AZ12" s="2" t="s">
        <v>175</v>
      </c>
      <c r="BA12" s="2" t="s">
        <v>175</v>
      </c>
      <c r="BB12" s="2" t="s">
        <v>175</v>
      </c>
      <c r="BC12" s="2" t="s">
        <v>175</v>
      </c>
      <c r="BD12" s="2" t="s">
        <v>175</v>
      </c>
      <c r="BE12" s="2" t="s">
        <v>175</v>
      </c>
      <c r="BF12" s="7" t="n">
        <v>327821</v>
      </c>
      <c r="BG12" s="2" t="s">
        <v>175</v>
      </c>
      <c r="BH12" s="7" t="n">
        <v>1008</v>
      </c>
      <c r="BI12" s="2" t="s">
        <v>175</v>
      </c>
      <c r="BJ12" s="7" t="n">
        <v>19983</v>
      </c>
      <c r="BK12" s="2" t="n">
        <v>18</v>
      </c>
      <c r="BL12" s="2" t="n">
        <v>853</v>
      </c>
      <c r="BM12" s="7" t="n">
        <v>1333</v>
      </c>
      <c r="BN12" s="7" t="n">
        <v>3664</v>
      </c>
      <c r="BO12" s="2" t="s">
        <v>175</v>
      </c>
      <c r="BP12" s="2" t="s">
        <v>175</v>
      </c>
      <c r="BQ12" s="2" t="s">
        <v>175</v>
      </c>
      <c r="BR12" s="2" t="s">
        <v>175</v>
      </c>
      <c r="BS12" s="2" t="s">
        <v>175</v>
      </c>
      <c r="BT12" s="2" t="s">
        <v>175</v>
      </c>
      <c r="BU12" s="2" t="s">
        <v>175</v>
      </c>
      <c r="BV12" s="7" t="n">
        <v>7493</v>
      </c>
      <c r="BW12" s="2" t="n">
        <v>224</v>
      </c>
      <c r="BX12" s="2" t="s">
        <v>175</v>
      </c>
      <c r="BY12" s="7" t="n">
        <v>411881</v>
      </c>
      <c r="BZ12" s="7" t="n">
        <v>41834</v>
      </c>
      <c r="CA12" s="7" t="n">
        <v>37062</v>
      </c>
      <c r="CB12" s="7" t="n">
        <f aca="false">SUM(B12:CA12)</f>
        <v>2754313</v>
      </c>
      <c r="CC12" s="7" t="n">
        <v>3624</v>
      </c>
      <c r="CD12" s="2" t="s">
        <v>175</v>
      </c>
      <c r="CE12" s="2" t="s">
        <v>175</v>
      </c>
      <c r="CF12" s="2" t="s">
        <v>175</v>
      </c>
      <c r="CG12" s="2" t="s">
        <v>175</v>
      </c>
      <c r="CH12" s="7" t="n">
        <v>7613</v>
      </c>
      <c r="CI12" s="2" t="s">
        <v>175</v>
      </c>
      <c r="CJ12" s="2" t="s">
        <v>175</v>
      </c>
      <c r="CK12" s="2" t="s">
        <v>175</v>
      </c>
      <c r="CL12" s="2" t="s">
        <v>175</v>
      </c>
      <c r="CM12" s="7" t="n">
        <v>15267</v>
      </c>
      <c r="CN12" s="2" t="s">
        <v>175</v>
      </c>
      <c r="CO12" s="2" t="s">
        <v>175</v>
      </c>
      <c r="CP12" s="2" t="s">
        <v>175</v>
      </c>
      <c r="CQ12" s="2" t="s">
        <v>175</v>
      </c>
      <c r="CR12" s="7" t="n">
        <v>4370</v>
      </c>
      <c r="CS12" s="2" t="s">
        <v>175</v>
      </c>
      <c r="CT12" s="2" t="s">
        <v>175</v>
      </c>
      <c r="CU12" s="2" t="s">
        <v>175</v>
      </c>
      <c r="CV12" s="2" t="s">
        <v>175</v>
      </c>
      <c r="CW12" s="2" t="s">
        <v>175</v>
      </c>
      <c r="CX12" s="2" t="n">
        <v>20</v>
      </c>
      <c r="CY12" s="2" t="n">
        <v>8</v>
      </c>
      <c r="CZ12" s="2" t="n">
        <v>726</v>
      </c>
      <c r="DA12" s="2" t="s">
        <v>175</v>
      </c>
      <c r="DB12" s="7" t="n">
        <v>6143</v>
      </c>
      <c r="DC12" s="7" t="n">
        <v>258745</v>
      </c>
      <c r="DD12" s="7" t="n">
        <v>70277</v>
      </c>
      <c r="DE12" s="7" t="n">
        <f aca="false">SUM(CC12:DD12)</f>
        <v>366793</v>
      </c>
    </row>
    <row r="13" customFormat="false" ht="12.75" hidden="false" customHeight="false" outlineLevel="0" collapsed="false">
      <c r="A13" s="3" t="s">
        <v>183</v>
      </c>
      <c r="B13" s="2" t="n">
        <v>515</v>
      </c>
      <c r="C13" s="7" t="n">
        <v>1062923</v>
      </c>
      <c r="D13" s="7" t="n">
        <v>14830</v>
      </c>
      <c r="E13" s="2" t="n">
        <v>3</v>
      </c>
      <c r="F13" s="2" t="n">
        <v>159</v>
      </c>
      <c r="G13" s="2" t="s">
        <v>175</v>
      </c>
      <c r="H13" s="7" t="n">
        <v>15548</v>
      </c>
      <c r="I13" s="2" t="s">
        <v>175</v>
      </c>
      <c r="J13" s="2" t="n">
        <v>548</v>
      </c>
      <c r="K13" s="7" t="n">
        <v>29524</v>
      </c>
      <c r="L13" s="2" t="s">
        <v>175</v>
      </c>
      <c r="M13" s="7" t="n">
        <v>43157</v>
      </c>
      <c r="N13" s="7" t="n">
        <v>46418</v>
      </c>
      <c r="O13" s="2" t="s">
        <v>175</v>
      </c>
      <c r="P13" s="2" t="s">
        <v>175</v>
      </c>
      <c r="Q13" s="2" t="s">
        <v>175</v>
      </c>
      <c r="R13" s="2" t="s">
        <v>175</v>
      </c>
      <c r="S13" s="2" t="s">
        <v>175</v>
      </c>
      <c r="T13" s="2" t="n">
        <v>50</v>
      </c>
      <c r="U13" s="7" t="n">
        <v>1160</v>
      </c>
      <c r="V13" s="7" t="n">
        <v>6015</v>
      </c>
      <c r="W13" s="7" t="n">
        <v>4822</v>
      </c>
      <c r="X13" s="2" t="s">
        <v>175</v>
      </c>
      <c r="Y13" s="2" t="n">
        <v>850</v>
      </c>
      <c r="Z13" s="7" t="n">
        <v>23940</v>
      </c>
      <c r="AA13" s="2" t="s">
        <v>175</v>
      </c>
      <c r="AB13" s="7" t="n">
        <v>2758</v>
      </c>
      <c r="AC13" s="7" t="n">
        <v>4891</v>
      </c>
      <c r="AD13" s="2" t="s">
        <v>175</v>
      </c>
      <c r="AE13" s="2" t="s">
        <v>175</v>
      </c>
      <c r="AF13" s="2" t="s">
        <v>175</v>
      </c>
      <c r="AG13" s="2" t="n">
        <v>500</v>
      </c>
      <c r="AH13" s="2" t="s">
        <v>175</v>
      </c>
      <c r="AI13" s="7" t="n">
        <v>5126</v>
      </c>
      <c r="AJ13" s="2" t="s">
        <v>175</v>
      </c>
      <c r="AK13" s="2" t="s">
        <v>175</v>
      </c>
      <c r="AL13" s="2" t="s">
        <v>175</v>
      </c>
      <c r="AM13" s="2" t="n">
        <v>401</v>
      </c>
      <c r="AN13" s="2" t="n">
        <v>946</v>
      </c>
      <c r="AO13" s="7" t="n">
        <v>50816</v>
      </c>
      <c r="AP13" s="7" t="n">
        <v>199153</v>
      </c>
      <c r="AQ13" s="2" t="n">
        <v>484</v>
      </c>
      <c r="AR13" s="7" t="n">
        <v>7875</v>
      </c>
      <c r="AS13" s="2" t="s">
        <v>175</v>
      </c>
      <c r="AT13" s="2" t="n">
        <v>50</v>
      </c>
      <c r="AU13" s="2" t="s">
        <v>175</v>
      </c>
      <c r="AV13" s="2" t="s">
        <v>175</v>
      </c>
      <c r="AW13" s="2" t="s">
        <v>175</v>
      </c>
      <c r="AX13" s="2" t="s">
        <v>175</v>
      </c>
      <c r="AY13" s="7" t="n">
        <v>15771</v>
      </c>
      <c r="AZ13" s="2" t="s">
        <v>175</v>
      </c>
      <c r="BA13" s="2" t="s">
        <v>175</v>
      </c>
      <c r="BB13" s="2" t="s">
        <v>175</v>
      </c>
      <c r="BC13" s="2" t="s">
        <v>175</v>
      </c>
      <c r="BD13" s="2" t="s">
        <v>175</v>
      </c>
      <c r="BE13" s="2" t="s">
        <v>175</v>
      </c>
      <c r="BF13" s="7" t="n">
        <v>525101</v>
      </c>
      <c r="BG13" s="2" t="s">
        <v>175</v>
      </c>
      <c r="BH13" s="2" t="s">
        <v>175</v>
      </c>
      <c r="BI13" s="7" t="n">
        <v>1295</v>
      </c>
      <c r="BJ13" s="7" t="n">
        <v>15448</v>
      </c>
      <c r="BK13" s="2" t="s">
        <v>175</v>
      </c>
      <c r="BL13" s="2" t="n">
        <v>405</v>
      </c>
      <c r="BM13" s="7" t="n">
        <v>15090</v>
      </c>
      <c r="BN13" s="7" t="n">
        <v>8770</v>
      </c>
      <c r="BO13" s="2" t="s">
        <v>175</v>
      </c>
      <c r="BP13" s="2" t="s">
        <v>175</v>
      </c>
      <c r="BQ13" s="2" t="s">
        <v>175</v>
      </c>
      <c r="BR13" s="2" t="s">
        <v>175</v>
      </c>
      <c r="BS13" s="2" t="s">
        <v>175</v>
      </c>
      <c r="BT13" s="2" t="s">
        <v>175</v>
      </c>
      <c r="BU13" s="2" t="s">
        <v>175</v>
      </c>
      <c r="BV13" s="7" t="n">
        <v>9499</v>
      </c>
      <c r="BW13" s="2" t="n">
        <v>746</v>
      </c>
      <c r="BX13" s="2" t="s">
        <v>175</v>
      </c>
      <c r="BY13" s="7" t="n">
        <v>420602</v>
      </c>
      <c r="BZ13" s="7" t="n">
        <v>8857</v>
      </c>
      <c r="CA13" s="7" t="n">
        <v>11529</v>
      </c>
      <c r="CB13" s="7" t="n">
        <f aca="false">SUM(B13:CA13)</f>
        <v>2556575</v>
      </c>
      <c r="CC13" s="7" t="n">
        <v>3907</v>
      </c>
      <c r="CD13" s="2" t="s">
        <v>175</v>
      </c>
      <c r="CE13" s="2" t="s">
        <v>175</v>
      </c>
      <c r="CF13" s="2" t="s">
        <v>175</v>
      </c>
      <c r="CG13" s="2" t="s">
        <v>175</v>
      </c>
      <c r="CH13" s="7" t="n">
        <v>10668</v>
      </c>
      <c r="CI13" s="2" t="s">
        <v>175</v>
      </c>
      <c r="CJ13" s="2" t="s">
        <v>175</v>
      </c>
      <c r="CK13" s="2" t="s">
        <v>175</v>
      </c>
      <c r="CL13" s="2" t="s">
        <v>175</v>
      </c>
      <c r="CM13" s="7" t="n">
        <v>11201</v>
      </c>
      <c r="CN13" s="2" t="s">
        <v>175</v>
      </c>
      <c r="CO13" s="2" t="s">
        <v>175</v>
      </c>
      <c r="CP13" s="2" t="s">
        <v>175</v>
      </c>
      <c r="CQ13" s="2" t="s">
        <v>175</v>
      </c>
      <c r="CR13" s="7" t="n">
        <v>4994</v>
      </c>
      <c r="CS13" s="2" t="s">
        <v>175</v>
      </c>
      <c r="CT13" s="2" t="s">
        <v>175</v>
      </c>
      <c r="CU13" s="2" t="s">
        <v>175</v>
      </c>
      <c r="CV13" s="2" t="s">
        <v>175</v>
      </c>
      <c r="CW13" s="2" t="s">
        <v>175</v>
      </c>
      <c r="CX13" s="2" t="n">
        <v>158</v>
      </c>
      <c r="CY13" s="2" t="n">
        <v>1</v>
      </c>
      <c r="CZ13" s="2" t="n">
        <v>79</v>
      </c>
      <c r="DA13" s="2" t="n">
        <v>30</v>
      </c>
      <c r="DB13" s="7" t="n">
        <v>1102</v>
      </c>
      <c r="DC13" s="7" t="n">
        <v>147522</v>
      </c>
      <c r="DD13" s="7" t="n">
        <v>68979</v>
      </c>
      <c r="DE13" s="7" t="n">
        <f aca="false">SUM(CC13:DD13)</f>
        <v>248641</v>
      </c>
    </row>
    <row r="14" customFormat="false" ht="12.75" hidden="false" customHeight="false" outlineLevel="0" collapsed="false">
      <c r="A14" s="3" t="s">
        <v>184</v>
      </c>
      <c r="B14" s="7" t="n">
        <v>1566</v>
      </c>
      <c r="C14" s="7" t="n">
        <v>1478657</v>
      </c>
      <c r="D14" s="2" t="n">
        <v>21</v>
      </c>
      <c r="E14" s="2" t="n">
        <v>481</v>
      </c>
      <c r="F14" s="2" t="s">
        <v>175</v>
      </c>
      <c r="G14" s="2" t="s">
        <v>175</v>
      </c>
      <c r="H14" s="7" t="n">
        <v>131653</v>
      </c>
      <c r="I14" s="2" t="s">
        <v>175</v>
      </c>
      <c r="J14" s="7" t="n">
        <v>11847</v>
      </c>
      <c r="K14" s="7" t="n">
        <v>39609</v>
      </c>
      <c r="L14" s="2" t="s">
        <v>175</v>
      </c>
      <c r="M14" s="7" t="n">
        <v>40149</v>
      </c>
      <c r="N14" s="7" t="n">
        <v>12093</v>
      </c>
      <c r="O14" s="2" t="s">
        <v>175</v>
      </c>
      <c r="P14" s="2" t="s">
        <v>175</v>
      </c>
      <c r="Q14" s="2" t="n">
        <v>670</v>
      </c>
      <c r="R14" s="2" t="s">
        <v>175</v>
      </c>
      <c r="S14" s="2" t="s">
        <v>175</v>
      </c>
      <c r="T14" s="2" t="s">
        <v>175</v>
      </c>
      <c r="U14" s="7" t="n">
        <v>8752</v>
      </c>
      <c r="V14" s="7" t="n">
        <v>5286</v>
      </c>
      <c r="W14" s="7" t="n">
        <v>1391</v>
      </c>
      <c r="X14" s="2" t="s">
        <v>175</v>
      </c>
      <c r="Y14" s="2" t="n">
        <v>26</v>
      </c>
      <c r="Z14" s="7" t="n">
        <v>53399</v>
      </c>
      <c r="AA14" s="2" t="s">
        <v>175</v>
      </c>
      <c r="AB14" s="2" t="s">
        <v>175</v>
      </c>
      <c r="AC14" s="7" t="n">
        <v>7648</v>
      </c>
      <c r="AD14" s="2" t="s">
        <v>175</v>
      </c>
      <c r="AE14" s="2" t="s">
        <v>175</v>
      </c>
      <c r="AF14" s="2" t="s">
        <v>175</v>
      </c>
      <c r="AG14" s="2" t="n">
        <v>120</v>
      </c>
      <c r="AH14" s="2" t="s">
        <v>175</v>
      </c>
      <c r="AI14" s="7" t="n">
        <v>18763</v>
      </c>
      <c r="AJ14" s="2" t="s">
        <v>175</v>
      </c>
      <c r="AK14" s="2" t="s">
        <v>175</v>
      </c>
      <c r="AL14" s="2" t="s">
        <v>175</v>
      </c>
      <c r="AM14" s="7" t="n">
        <v>62367</v>
      </c>
      <c r="AN14" s="7" t="n">
        <v>1470</v>
      </c>
      <c r="AO14" s="7" t="n">
        <v>30684</v>
      </c>
      <c r="AP14" s="7" t="n">
        <v>168097</v>
      </c>
      <c r="AQ14" s="2" t="n">
        <v>75</v>
      </c>
      <c r="AR14" s="7" t="n">
        <v>27673</v>
      </c>
      <c r="AS14" s="2" t="s">
        <v>175</v>
      </c>
      <c r="AT14" s="2" t="s">
        <v>175</v>
      </c>
      <c r="AU14" s="2" t="s">
        <v>175</v>
      </c>
      <c r="AV14" s="2" t="s">
        <v>175</v>
      </c>
      <c r="AW14" s="2" t="s">
        <v>175</v>
      </c>
      <c r="AX14" s="2" t="s">
        <v>175</v>
      </c>
      <c r="AY14" s="7" t="n">
        <v>26478</v>
      </c>
      <c r="AZ14" s="2" t="s">
        <v>175</v>
      </c>
      <c r="BA14" s="2" t="s">
        <v>175</v>
      </c>
      <c r="BB14" s="2" t="s">
        <v>175</v>
      </c>
      <c r="BC14" s="2" t="s">
        <v>175</v>
      </c>
      <c r="BD14" s="2" t="s">
        <v>175</v>
      </c>
      <c r="BE14" s="2" t="s">
        <v>175</v>
      </c>
      <c r="BF14" s="7" t="n">
        <v>67595</v>
      </c>
      <c r="BG14" s="2" t="s">
        <v>175</v>
      </c>
      <c r="BH14" s="2" t="s">
        <v>175</v>
      </c>
      <c r="BI14" s="7" t="n">
        <v>2058</v>
      </c>
      <c r="BJ14" s="7" t="n">
        <v>4100</v>
      </c>
      <c r="BK14" s="2" t="n">
        <v>665</v>
      </c>
      <c r="BL14" s="2" t="s">
        <v>175</v>
      </c>
      <c r="BM14" s="7" t="n">
        <v>24215</v>
      </c>
      <c r="BN14" s="7" t="n">
        <v>43947</v>
      </c>
      <c r="BO14" s="2" t="s">
        <v>175</v>
      </c>
      <c r="BP14" s="2" t="s">
        <v>175</v>
      </c>
      <c r="BQ14" s="2" t="s">
        <v>175</v>
      </c>
      <c r="BR14" s="2" t="s">
        <v>175</v>
      </c>
      <c r="BS14" s="2" t="s">
        <v>175</v>
      </c>
      <c r="BT14" s="2" t="s">
        <v>175</v>
      </c>
      <c r="BU14" s="2" t="s">
        <v>175</v>
      </c>
      <c r="BV14" s="7" t="n">
        <v>24414</v>
      </c>
      <c r="BW14" s="7" t="n">
        <v>1635</v>
      </c>
      <c r="BX14" s="2" t="s">
        <v>175</v>
      </c>
      <c r="BY14" s="7" t="n">
        <v>643075</v>
      </c>
      <c r="BZ14" s="7" t="n">
        <v>8007</v>
      </c>
      <c r="CA14" s="7" t="n">
        <v>50704</v>
      </c>
      <c r="CB14" s="7" t="n">
        <f aca="false">SUM(B14:CA14)</f>
        <v>2999390</v>
      </c>
      <c r="CC14" s="7" t="n">
        <v>169003</v>
      </c>
      <c r="CD14" s="2" t="s">
        <v>175</v>
      </c>
      <c r="CE14" s="2" t="s">
        <v>175</v>
      </c>
      <c r="CF14" s="2" t="s">
        <v>175</v>
      </c>
      <c r="CG14" s="2" t="s">
        <v>175</v>
      </c>
      <c r="CH14" s="7" t="n">
        <v>11082</v>
      </c>
      <c r="CI14" s="2" t="s">
        <v>175</v>
      </c>
      <c r="CJ14" s="2" t="s">
        <v>175</v>
      </c>
      <c r="CK14" s="2" t="s">
        <v>175</v>
      </c>
      <c r="CL14" s="2" t="s">
        <v>175</v>
      </c>
      <c r="CM14" s="7" t="n">
        <v>9484</v>
      </c>
      <c r="CN14" s="2" t="s">
        <v>175</v>
      </c>
      <c r="CO14" s="2" t="s">
        <v>175</v>
      </c>
      <c r="CP14" s="2" t="s">
        <v>175</v>
      </c>
      <c r="CQ14" s="2" t="s">
        <v>175</v>
      </c>
      <c r="CR14" s="7" t="n">
        <v>3524</v>
      </c>
      <c r="CS14" s="2" t="s">
        <v>175</v>
      </c>
      <c r="CT14" s="2" t="s">
        <v>175</v>
      </c>
      <c r="CU14" s="2" t="s">
        <v>175</v>
      </c>
      <c r="CV14" s="2" t="s">
        <v>175</v>
      </c>
      <c r="CW14" s="2" t="s">
        <v>175</v>
      </c>
      <c r="CX14" s="2" t="n">
        <v>45</v>
      </c>
      <c r="CY14" s="2" t="n">
        <v>21</v>
      </c>
      <c r="CZ14" s="2" t="s">
        <v>175</v>
      </c>
      <c r="DA14" s="2" t="n">
        <v>100</v>
      </c>
      <c r="DB14" s="7" t="n">
        <v>1414</v>
      </c>
      <c r="DC14" s="7" t="n">
        <v>153552</v>
      </c>
      <c r="DD14" s="7" t="n">
        <v>115627</v>
      </c>
      <c r="DE14" s="7" t="n">
        <f aca="false">SUM(CC14:DD14)</f>
        <v>463852</v>
      </c>
    </row>
    <row r="15" customFormat="false" ht="12.75" hidden="false" customHeight="false" outlineLevel="0" collapsed="false">
      <c r="A15" s="3" t="s">
        <v>185</v>
      </c>
      <c r="B15" s="7" t="n">
        <v>1014</v>
      </c>
      <c r="C15" s="7" t="n">
        <v>1054778</v>
      </c>
      <c r="D15" s="2" t="n">
        <v>425</v>
      </c>
      <c r="E15" s="2" t="s">
        <v>175</v>
      </c>
      <c r="F15" s="2" t="s">
        <v>175</v>
      </c>
      <c r="G15" s="2" t="s">
        <v>175</v>
      </c>
      <c r="H15" s="7" t="n">
        <v>825240</v>
      </c>
      <c r="I15" s="2" t="s">
        <v>175</v>
      </c>
      <c r="J15" s="7" t="n">
        <v>10712</v>
      </c>
      <c r="K15" s="7" t="n">
        <v>9811</v>
      </c>
      <c r="L15" s="2" t="s">
        <v>175</v>
      </c>
      <c r="M15" s="2" t="n">
        <v>75</v>
      </c>
      <c r="N15" s="2" t="n">
        <v>941</v>
      </c>
      <c r="O15" s="2" t="s">
        <v>175</v>
      </c>
      <c r="P15" s="2" t="s">
        <v>175</v>
      </c>
      <c r="Q15" s="2" t="n">
        <v>10</v>
      </c>
      <c r="R15" s="2" t="s">
        <v>175</v>
      </c>
      <c r="S15" s="2" t="s">
        <v>175</v>
      </c>
      <c r="T15" s="2" t="s">
        <v>175</v>
      </c>
      <c r="U15" s="2" t="n">
        <v>912</v>
      </c>
      <c r="V15" s="7" t="n">
        <v>9026</v>
      </c>
      <c r="W15" s="7" t="n">
        <v>31581</v>
      </c>
      <c r="X15" s="2" t="s">
        <v>175</v>
      </c>
      <c r="Y15" s="2" t="n">
        <v>7</v>
      </c>
      <c r="Z15" s="7" t="n">
        <v>244745</v>
      </c>
      <c r="AA15" s="2" t="s">
        <v>175</v>
      </c>
      <c r="AB15" s="2" t="s">
        <v>175</v>
      </c>
      <c r="AC15" s="7" t="n">
        <v>16563</v>
      </c>
      <c r="AD15" s="2" t="s">
        <v>175</v>
      </c>
      <c r="AE15" s="2" t="s">
        <v>175</v>
      </c>
      <c r="AF15" s="2" t="s">
        <v>175</v>
      </c>
      <c r="AG15" s="2" t="s">
        <v>175</v>
      </c>
      <c r="AH15" s="2" t="s">
        <v>175</v>
      </c>
      <c r="AI15" s="2" t="n">
        <v>40</v>
      </c>
      <c r="AJ15" s="2" t="n">
        <v>300</v>
      </c>
      <c r="AK15" s="2" t="s">
        <v>175</v>
      </c>
      <c r="AL15" s="2" t="s">
        <v>175</v>
      </c>
      <c r="AM15" s="7" t="n">
        <v>12040</v>
      </c>
      <c r="AN15" s="2" t="n">
        <v>50</v>
      </c>
      <c r="AO15" s="7" t="n">
        <v>338578</v>
      </c>
      <c r="AP15" s="7" t="n">
        <v>8504</v>
      </c>
      <c r="AQ15" s="2" t="s">
        <v>175</v>
      </c>
      <c r="AR15" s="7" t="n">
        <v>43582</v>
      </c>
      <c r="AS15" s="2" t="s">
        <v>175</v>
      </c>
      <c r="AT15" s="7" t="n">
        <v>1535</v>
      </c>
      <c r="AU15" s="2" t="s">
        <v>175</v>
      </c>
      <c r="AV15" s="2" t="s">
        <v>175</v>
      </c>
      <c r="AW15" s="2" t="s">
        <v>175</v>
      </c>
      <c r="AX15" s="2" t="n">
        <v>247</v>
      </c>
      <c r="AY15" s="7" t="n">
        <v>12576</v>
      </c>
      <c r="AZ15" s="2" t="s">
        <v>175</v>
      </c>
      <c r="BA15" s="2" t="s">
        <v>175</v>
      </c>
      <c r="BB15" s="2" t="s">
        <v>175</v>
      </c>
      <c r="BC15" s="2" t="s">
        <v>175</v>
      </c>
      <c r="BD15" s="2" t="s">
        <v>175</v>
      </c>
      <c r="BE15" s="2" t="s">
        <v>175</v>
      </c>
      <c r="BF15" s="7" t="n">
        <v>83182</v>
      </c>
      <c r="BG15" s="2" t="s">
        <v>175</v>
      </c>
      <c r="BH15" s="2" t="n">
        <v>200</v>
      </c>
      <c r="BI15" s="2" t="s">
        <v>175</v>
      </c>
      <c r="BJ15" s="7" t="n">
        <v>1129</v>
      </c>
      <c r="BK15" s="2" t="n">
        <v>285</v>
      </c>
      <c r="BL15" s="2" t="n">
        <v>220</v>
      </c>
      <c r="BM15" s="7" t="n">
        <v>20162</v>
      </c>
      <c r="BN15" s="7" t="n">
        <v>10314</v>
      </c>
      <c r="BO15" s="2" t="s">
        <v>175</v>
      </c>
      <c r="BP15" s="2" t="s">
        <v>175</v>
      </c>
      <c r="BQ15" s="2" t="s">
        <v>175</v>
      </c>
      <c r="BR15" s="2" t="s">
        <v>175</v>
      </c>
      <c r="BS15" s="2" t="s">
        <v>175</v>
      </c>
      <c r="BT15" s="2" t="s">
        <v>175</v>
      </c>
      <c r="BU15" s="2" t="s">
        <v>175</v>
      </c>
      <c r="BV15" s="7" t="n">
        <v>9128</v>
      </c>
      <c r="BW15" s="7" t="n">
        <v>1891</v>
      </c>
      <c r="BX15" s="2" t="s">
        <v>175</v>
      </c>
      <c r="BY15" s="7" t="n">
        <v>699735</v>
      </c>
      <c r="BZ15" s="7" t="n">
        <v>5894</v>
      </c>
      <c r="CA15" s="7" t="n">
        <v>110405</v>
      </c>
      <c r="CB15" s="7" t="n">
        <f aca="false">SUM(B15:CA15)</f>
        <v>3565837</v>
      </c>
      <c r="CC15" s="7" t="n">
        <v>130069</v>
      </c>
      <c r="CD15" s="2" t="s">
        <v>175</v>
      </c>
      <c r="CE15" s="2" t="s">
        <v>175</v>
      </c>
      <c r="CF15" s="2" t="s">
        <v>175</v>
      </c>
      <c r="CG15" s="2" t="s">
        <v>175</v>
      </c>
      <c r="CH15" s="7" t="n">
        <v>18504</v>
      </c>
      <c r="CI15" s="2" t="s">
        <v>175</v>
      </c>
      <c r="CJ15" s="2" t="s">
        <v>175</v>
      </c>
      <c r="CK15" s="2" t="s">
        <v>175</v>
      </c>
      <c r="CL15" s="2" t="s">
        <v>175</v>
      </c>
      <c r="CM15" s="7" t="n">
        <v>4355</v>
      </c>
      <c r="CN15" s="2" t="s">
        <v>175</v>
      </c>
      <c r="CO15" s="2" t="s">
        <v>175</v>
      </c>
      <c r="CP15" s="2" t="s">
        <v>175</v>
      </c>
      <c r="CQ15" s="2" t="s">
        <v>175</v>
      </c>
      <c r="CR15" s="7" t="n">
        <v>5455</v>
      </c>
      <c r="CS15" s="2" t="s">
        <v>175</v>
      </c>
      <c r="CT15" s="2" t="s">
        <v>175</v>
      </c>
      <c r="CU15" s="2" t="s">
        <v>175</v>
      </c>
      <c r="CV15" s="2" t="s">
        <v>175</v>
      </c>
      <c r="CW15" s="2" t="s">
        <v>175</v>
      </c>
      <c r="CX15" s="2" t="n">
        <v>593</v>
      </c>
      <c r="CY15" s="2" t="n">
        <v>397</v>
      </c>
      <c r="CZ15" s="2" t="s">
        <v>175</v>
      </c>
      <c r="DA15" s="2" t="n">
        <v>30</v>
      </c>
      <c r="DB15" s="7" t="n">
        <v>1852</v>
      </c>
      <c r="DC15" s="7" t="n">
        <v>69229</v>
      </c>
      <c r="DD15" s="7" t="n">
        <v>43839</v>
      </c>
      <c r="DE15" s="7" t="n">
        <f aca="false">SUM(CC15:DD15)</f>
        <v>274323</v>
      </c>
    </row>
    <row r="16" customFormat="false" ht="12.75" hidden="false" customHeight="false" outlineLevel="0" collapsed="false">
      <c r="A16" s="3" t="s">
        <v>186</v>
      </c>
      <c r="B16" s="7" t="n">
        <v>1645</v>
      </c>
      <c r="C16" s="7" t="n">
        <v>1736918</v>
      </c>
      <c r="D16" s="2" t="s">
        <v>175</v>
      </c>
      <c r="E16" s="2" t="n">
        <v>20</v>
      </c>
      <c r="F16" s="2" t="s">
        <v>175</v>
      </c>
      <c r="G16" s="2" t="s">
        <v>175</v>
      </c>
      <c r="H16" s="7" t="n">
        <v>34492</v>
      </c>
      <c r="I16" s="2" t="s">
        <v>175</v>
      </c>
      <c r="J16" s="2" t="n">
        <v>50</v>
      </c>
      <c r="K16" s="7" t="n">
        <v>27973</v>
      </c>
      <c r="L16" s="2" t="s">
        <v>175</v>
      </c>
      <c r="M16" s="7" t="n">
        <v>4094</v>
      </c>
      <c r="N16" s="7" t="n">
        <v>16966</v>
      </c>
      <c r="O16" s="2" t="s">
        <v>175</v>
      </c>
      <c r="P16" s="2" t="s">
        <v>175</v>
      </c>
      <c r="Q16" s="2" t="s">
        <v>175</v>
      </c>
      <c r="R16" s="2" t="s">
        <v>175</v>
      </c>
      <c r="S16" s="2" t="s">
        <v>175</v>
      </c>
      <c r="T16" s="2" t="s">
        <v>175</v>
      </c>
      <c r="U16" s="2" t="n">
        <v>920</v>
      </c>
      <c r="V16" s="2" t="n">
        <v>715</v>
      </c>
      <c r="W16" s="2" t="n">
        <v>560</v>
      </c>
      <c r="X16" s="2" t="s">
        <v>175</v>
      </c>
      <c r="Y16" s="2" t="s">
        <v>175</v>
      </c>
      <c r="Z16" s="7" t="n">
        <v>218866</v>
      </c>
      <c r="AA16" s="2" t="s">
        <v>175</v>
      </c>
      <c r="AB16" s="2" t="s">
        <v>175</v>
      </c>
      <c r="AC16" s="2" t="n">
        <v>3</v>
      </c>
      <c r="AD16" s="2" t="s">
        <v>175</v>
      </c>
      <c r="AE16" s="2" t="s">
        <v>175</v>
      </c>
      <c r="AF16" s="2" t="s">
        <v>175</v>
      </c>
      <c r="AG16" s="2" t="s">
        <v>175</v>
      </c>
      <c r="AH16" s="2" t="s">
        <v>175</v>
      </c>
      <c r="AI16" s="2" t="n">
        <v>30</v>
      </c>
      <c r="AJ16" s="2" t="n">
        <v>55</v>
      </c>
      <c r="AK16" s="2" t="s">
        <v>175</v>
      </c>
      <c r="AL16" s="2" t="n">
        <v>1</v>
      </c>
      <c r="AM16" s="2" t="s">
        <v>175</v>
      </c>
      <c r="AN16" s="2" t="s">
        <v>175</v>
      </c>
      <c r="AO16" s="7" t="n">
        <v>29865</v>
      </c>
      <c r="AP16" s="2" t="n">
        <v>80</v>
      </c>
      <c r="AQ16" s="2" t="s">
        <v>175</v>
      </c>
      <c r="AR16" s="7" t="n">
        <v>101248</v>
      </c>
      <c r="AS16" s="7" t="n">
        <v>14832</v>
      </c>
      <c r="AT16" s="7" t="n">
        <v>15854</v>
      </c>
      <c r="AU16" s="2" t="s">
        <v>175</v>
      </c>
      <c r="AV16" s="2" t="n">
        <v>240</v>
      </c>
      <c r="AW16" s="2" t="s">
        <v>175</v>
      </c>
      <c r="AX16" s="2" t="s">
        <v>175</v>
      </c>
      <c r="AY16" s="7" t="n">
        <v>6619</v>
      </c>
      <c r="AZ16" s="2" t="s">
        <v>175</v>
      </c>
      <c r="BA16" s="2" t="s">
        <v>175</v>
      </c>
      <c r="BB16" s="2" t="s">
        <v>175</v>
      </c>
      <c r="BC16" s="2" t="s">
        <v>175</v>
      </c>
      <c r="BD16" s="2" t="s">
        <v>175</v>
      </c>
      <c r="BE16" s="2" t="s">
        <v>175</v>
      </c>
      <c r="BF16" s="7" t="n">
        <v>43946</v>
      </c>
      <c r="BG16" s="2" t="s">
        <v>175</v>
      </c>
      <c r="BH16" s="2" t="n">
        <v>77</v>
      </c>
      <c r="BI16" s="2" t="s">
        <v>175</v>
      </c>
      <c r="BJ16" s="7" t="n">
        <v>35700</v>
      </c>
      <c r="BK16" s="7" t="n">
        <v>6018</v>
      </c>
      <c r="BL16" s="2" t="n">
        <v>140</v>
      </c>
      <c r="BM16" s="7" t="n">
        <v>13301</v>
      </c>
      <c r="BN16" s="7" t="n">
        <v>58284</v>
      </c>
      <c r="BO16" s="2" t="s">
        <v>175</v>
      </c>
      <c r="BP16" s="2" t="s">
        <v>175</v>
      </c>
      <c r="BQ16" s="2" t="s">
        <v>175</v>
      </c>
      <c r="BR16" s="2" t="s">
        <v>175</v>
      </c>
      <c r="BS16" s="2" t="s">
        <v>175</v>
      </c>
      <c r="BT16" s="2" t="s">
        <v>175</v>
      </c>
      <c r="BU16" s="2" t="s">
        <v>175</v>
      </c>
      <c r="BV16" s="7" t="n">
        <v>1520</v>
      </c>
      <c r="BW16" s="7" t="n">
        <v>1003</v>
      </c>
      <c r="BX16" s="2" t="s">
        <v>175</v>
      </c>
      <c r="BY16" s="7" t="n">
        <v>753659</v>
      </c>
      <c r="BZ16" s="7" t="n">
        <v>62235</v>
      </c>
      <c r="CA16" s="7" t="n">
        <v>96901</v>
      </c>
      <c r="CB16" s="7" t="n">
        <f aca="false">SUM(B16:CA16)</f>
        <v>3284830</v>
      </c>
      <c r="CC16" s="7" t="n">
        <v>20055</v>
      </c>
      <c r="CD16" s="2" t="s">
        <v>175</v>
      </c>
      <c r="CE16" s="2" t="s">
        <v>175</v>
      </c>
      <c r="CF16" s="2" t="s">
        <v>175</v>
      </c>
      <c r="CG16" s="2" t="s">
        <v>175</v>
      </c>
      <c r="CH16" s="7" t="n">
        <v>3108</v>
      </c>
      <c r="CI16" s="2" t="s">
        <v>175</v>
      </c>
      <c r="CJ16" s="2" t="s">
        <v>175</v>
      </c>
      <c r="CK16" s="2" t="s">
        <v>175</v>
      </c>
      <c r="CL16" s="2" t="s">
        <v>175</v>
      </c>
      <c r="CM16" s="2" t="n">
        <v>398</v>
      </c>
      <c r="CN16" s="2" t="s">
        <v>175</v>
      </c>
      <c r="CO16" s="2" t="s">
        <v>175</v>
      </c>
      <c r="CP16" s="2" t="s">
        <v>175</v>
      </c>
      <c r="CQ16" s="2" t="s">
        <v>175</v>
      </c>
      <c r="CR16" s="7" t="n">
        <v>80131</v>
      </c>
      <c r="CS16" s="2" t="s">
        <v>175</v>
      </c>
      <c r="CT16" s="2" t="s">
        <v>175</v>
      </c>
      <c r="CU16" s="2" t="s">
        <v>175</v>
      </c>
      <c r="CV16" s="2" t="s">
        <v>175</v>
      </c>
      <c r="CW16" s="2" t="s">
        <v>175</v>
      </c>
      <c r="CX16" s="7" t="n">
        <v>1214</v>
      </c>
      <c r="CY16" s="2" t="n">
        <v>16</v>
      </c>
      <c r="CZ16" s="2" t="s">
        <v>175</v>
      </c>
      <c r="DA16" s="2" t="n">
        <v>50</v>
      </c>
      <c r="DB16" s="7" t="n">
        <v>1992</v>
      </c>
      <c r="DC16" s="7" t="n">
        <v>30680</v>
      </c>
      <c r="DD16" s="7" t="n">
        <v>48721</v>
      </c>
      <c r="DE16" s="7" t="n">
        <f aca="false">SUM(CC16:DD16)</f>
        <v>186365</v>
      </c>
    </row>
    <row r="17" customFormat="false" ht="12.75" hidden="false" customHeight="false" outlineLevel="0" collapsed="false">
      <c r="A17" s="3" t="s">
        <v>187</v>
      </c>
      <c r="B17" s="7" t="n">
        <v>10118</v>
      </c>
      <c r="C17" s="7" t="n">
        <v>1036927</v>
      </c>
      <c r="D17" s="2" t="s">
        <v>175</v>
      </c>
      <c r="E17" s="2" t="s">
        <v>175</v>
      </c>
      <c r="F17" s="2" t="n">
        <v>450</v>
      </c>
      <c r="G17" s="2" t="n">
        <v>308</v>
      </c>
      <c r="H17" s="7" t="n">
        <v>44661</v>
      </c>
      <c r="I17" s="2" t="s">
        <v>175</v>
      </c>
      <c r="J17" s="2" t="s">
        <v>175</v>
      </c>
      <c r="K17" s="7" t="n">
        <v>23850</v>
      </c>
      <c r="L17" s="2" t="s">
        <v>175</v>
      </c>
      <c r="M17" s="7" t="n">
        <v>1269</v>
      </c>
      <c r="N17" s="7" t="n">
        <v>26652</v>
      </c>
      <c r="O17" s="2" t="s">
        <v>175</v>
      </c>
      <c r="P17" s="2" t="s">
        <v>175</v>
      </c>
      <c r="Q17" s="2" t="n">
        <v>73</v>
      </c>
      <c r="R17" s="2" t="s">
        <v>175</v>
      </c>
      <c r="S17" s="2" t="s">
        <v>175</v>
      </c>
      <c r="T17" s="2" t="s">
        <v>175</v>
      </c>
      <c r="U17" s="7" t="n">
        <v>2289</v>
      </c>
      <c r="V17" s="7" t="n">
        <v>1134</v>
      </c>
      <c r="W17" s="2" t="n">
        <v>402</v>
      </c>
      <c r="X17" s="2" t="s">
        <v>175</v>
      </c>
      <c r="Y17" s="2" t="s">
        <v>175</v>
      </c>
      <c r="Z17" s="7" t="n">
        <v>323705</v>
      </c>
      <c r="AA17" s="2" t="s">
        <v>175</v>
      </c>
      <c r="AB17" s="2" t="s">
        <v>175</v>
      </c>
      <c r="AC17" s="2" t="n">
        <v>960</v>
      </c>
      <c r="AD17" s="2" t="s">
        <v>175</v>
      </c>
      <c r="AE17" s="2" t="s">
        <v>175</v>
      </c>
      <c r="AF17" s="2" t="s">
        <v>175</v>
      </c>
      <c r="AG17" s="2" t="s">
        <v>175</v>
      </c>
      <c r="AH17" s="2" t="s">
        <v>175</v>
      </c>
      <c r="AI17" s="2" t="s">
        <v>175</v>
      </c>
      <c r="AJ17" s="7" t="n">
        <v>5130</v>
      </c>
      <c r="AK17" s="2" t="s">
        <v>175</v>
      </c>
      <c r="AL17" s="2" t="s">
        <v>175</v>
      </c>
      <c r="AM17" s="2" t="s">
        <v>175</v>
      </c>
      <c r="AN17" s="2" t="n">
        <v>10</v>
      </c>
      <c r="AO17" s="7" t="n">
        <v>58812</v>
      </c>
      <c r="AP17" s="2" t="n">
        <v>135</v>
      </c>
      <c r="AQ17" s="2" t="s">
        <v>175</v>
      </c>
      <c r="AR17" s="7" t="n">
        <v>39336</v>
      </c>
      <c r="AS17" s="7" t="n">
        <v>28420</v>
      </c>
      <c r="AT17" s="2" t="n">
        <v>551</v>
      </c>
      <c r="AU17" s="2" t="s">
        <v>175</v>
      </c>
      <c r="AV17" s="2" t="s">
        <v>175</v>
      </c>
      <c r="AW17" s="2" t="s">
        <v>175</v>
      </c>
      <c r="AX17" s="2" t="n">
        <v>84</v>
      </c>
      <c r="AY17" s="7" t="n">
        <v>2186</v>
      </c>
      <c r="AZ17" s="2" t="s">
        <v>175</v>
      </c>
      <c r="BA17" s="2" t="s">
        <v>175</v>
      </c>
      <c r="BB17" s="2" t="s">
        <v>175</v>
      </c>
      <c r="BC17" s="2" t="s">
        <v>175</v>
      </c>
      <c r="BD17" s="2" t="s">
        <v>175</v>
      </c>
      <c r="BE17" s="2" t="s">
        <v>175</v>
      </c>
      <c r="BF17" s="7" t="n">
        <v>59501</v>
      </c>
      <c r="BG17" s="2" t="s">
        <v>175</v>
      </c>
      <c r="BH17" s="7" t="n">
        <v>1300</v>
      </c>
      <c r="BI17" s="7" t="n">
        <v>13277</v>
      </c>
      <c r="BJ17" s="2" t="s">
        <v>175</v>
      </c>
      <c r="BK17" s="2" t="n">
        <v>1</v>
      </c>
      <c r="BL17" s="2" t="n">
        <v>198</v>
      </c>
      <c r="BM17" s="7" t="n">
        <v>22019</v>
      </c>
      <c r="BN17" s="7" t="n">
        <v>56522</v>
      </c>
      <c r="BO17" s="2" t="s">
        <v>175</v>
      </c>
      <c r="BP17" s="2" t="s">
        <v>175</v>
      </c>
      <c r="BQ17" s="2" t="s">
        <v>175</v>
      </c>
      <c r="BR17" s="2" t="s">
        <v>175</v>
      </c>
      <c r="BS17" s="2" t="s">
        <v>175</v>
      </c>
      <c r="BT17" s="2" t="s">
        <v>175</v>
      </c>
      <c r="BU17" s="2" t="s">
        <v>175</v>
      </c>
      <c r="BV17" s="2" t="n">
        <v>254</v>
      </c>
      <c r="BW17" s="7" t="n">
        <v>17714</v>
      </c>
      <c r="BX17" s="2" t="s">
        <v>175</v>
      </c>
      <c r="BY17" s="7" t="n">
        <v>468712</v>
      </c>
      <c r="BZ17" s="7" t="n">
        <v>114715</v>
      </c>
      <c r="CA17" s="7" t="n">
        <v>77916</v>
      </c>
      <c r="CB17" s="7" t="n">
        <f aca="false">SUM(B17:CA17)</f>
        <v>2439591</v>
      </c>
      <c r="CC17" s="7" t="n">
        <v>13118</v>
      </c>
      <c r="CD17" s="2" t="s">
        <v>175</v>
      </c>
      <c r="CE17" s="2" t="s">
        <v>175</v>
      </c>
      <c r="CF17" s="2" t="s">
        <v>175</v>
      </c>
      <c r="CG17" s="2" t="s">
        <v>175</v>
      </c>
      <c r="CH17" s="7" t="n">
        <v>8225</v>
      </c>
      <c r="CI17" s="2" t="s">
        <v>175</v>
      </c>
      <c r="CJ17" s="2" t="s">
        <v>175</v>
      </c>
      <c r="CK17" s="2" t="s">
        <v>175</v>
      </c>
      <c r="CL17" s="2" t="s">
        <v>175</v>
      </c>
      <c r="CM17" s="7" t="n">
        <v>45989</v>
      </c>
      <c r="CN17" s="2" t="s">
        <v>175</v>
      </c>
      <c r="CO17" s="2" t="s">
        <v>175</v>
      </c>
      <c r="CP17" s="2" t="s">
        <v>175</v>
      </c>
      <c r="CQ17" s="2" t="s">
        <v>175</v>
      </c>
      <c r="CR17" s="7" t="n">
        <v>36476</v>
      </c>
      <c r="CS17" s="2" t="s">
        <v>175</v>
      </c>
      <c r="CT17" s="2" t="s">
        <v>175</v>
      </c>
      <c r="CU17" s="2" t="s">
        <v>175</v>
      </c>
      <c r="CV17" s="2" t="s">
        <v>175</v>
      </c>
      <c r="CW17" s="2" t="s">
        <v>175</v>
      </c>
      <c r="CX17" s="7" t="n">
        <v>3100</v>
      </c>
      <c r="CY17" s="7" t="n">
        <v>1512</v>
      </c>
      <c r="CZ17" s="2" t="s">
        <v>175</v>
      </c>
      <c r="DA17" s="2" t="n">
        <v>2</v>
      </c>
      <c r="DB17" s="7" t="n">
        <v>5421</v>
      </c>
      <c r="DC17" s="7" t="n">
        <v>82860</v>
      </c>
      <c r="DD17" s="7" t="n">
        <v>39729</v>
      </c>
      <c r="DE17" s="7" t="n">
        <f aca="false">SUM(CC17:DD17)</f>
        <v>236432</v>
      </c>
    </row>
    <row r="18" customFormat="false" ht="12.75" hidden="false" customHeight="false" outlineLevel="0" collapsed="false">
      <c r="A18" s="3" t="s">
        <v>188</v>
      </c>
      <c r="B18" s="7" t="n">
        <v>4521</v>
      </c>
      <c r="C18" s="7" t="n">
        <v>1800688</v>
      </c>
      <c r="D18" s="2" t="n">
        <v>270</v>
      </c>
      <c r="E18" s="7" t="n">
        <v>1999</v>
      </c>
      <c r="F18" s="2" t="s">
        <v>175</v>
      </c>
      <c r="G18" s="2" t="s">
        <v>175</v>
      </c>
      <c r="H18" s="7" t="n">
        <v>90492</v>
      </c>
      <c r="I18" s="2" t="s">
        <v>175</v>
      </c>
      <c r="J18" s="7" t="n">
        <v>2140</v>
      </c>
      <c r="K18" s="7" t="n">
        <v>34025</v>
      </c>
      <c r="L18" s="2" t="s">
        <v>175</v>
      </c>
      <c r="M18" s="2" t="n">
        <v>189</v>
      </c>
      <c r="N18" s="7" t="n">
        <v>118806</v>
      </c>
      <c r="O18" s="2" t="s">
        <v>175</v>
      </c>
      <c r="P18" s="2" t="s">
        <v>175</v>
      </c>
      <c r="Q18" s="2" t="s">
        <v>175</v>
      </c>
      <c r="R18" s="2" t="s">
        <v>175</v>
      </c>
      <c r="S18" s="2" t="s">
        <v>175</v>
      </c>
      <c r="T18" s="2" t="s">
        <v>175</v>
      </c>
      <c r="U18" s="2" t="n">
        <v>773</v>
      </c>
      <c r="V18" s="7" t="n">
        <v>42290</v>
      </c>
      <c r="W18" s="7" t="n">
        <v>1398</v>
      </c>
      <c r="X18" s="2" t="s">
        <v>175</v>
      </c>
      <c r="Y18" s="2" t="s">
        <v>175</v>
      </c>
      <c r="Z18" s="7" t="n">
        <v>121732</v>
      </c>
      <c r="AA18" s="2" t="s">
        <v>175</v>
      </c>
      <c r="AB18" s="2" t="s">
        <v>175</v>
      </c>
      <c r="AC18" s="2" t="n">
        <v>973</v>
      </c>
      <c r="AD18" s="2" t="s">
        <v>175</v>
      </c>
      <c r="AE18" s="2" t="s">
        <v>175</v>
      </c>
      <c r="AF18" s="2" t="n">
        <v>108</v>
      </c>
      <c r="AG18" s="2" t="s">
        <v>175</v>
      </c>
      <c r="AH18" s="2" t="s">
        <v>175</v>
      </c>
      <c r="AI18" s="2" t="s">
        <v>175</v>
      </c>
      <c r="AJ18" s="2" t="n">
        <v>391</v>
      </c>
      <c r="AK18" s="2" t="s">
        <v>175</v>
      </c>
      <c r="AL18" s="2" t="s">
        <v>175</v>
      </c>
      <c r="AM18" s="2" t="s">
        <v>175</v>
      </c>
      <c r="AN18" s="2" t="n">
        <v>100</v>
      </c>
      <c r="AO18" s="7" t="n">
        <v>50927</v>
      </c>
      <c r="AP18" s="2" t="n">
        <v>54</v>
      </c>
      <c r="AQ18" s="2" t="n">
        <v>100</v>
      </c>
      <c r="AR18" s="7" t="n">
        <v>81904</v>
      </c>
      <c r="AS18" s="7" t="n">
        <v>17347</v>
      </c>
      <c r="AT18" s="2" t="s">
        <v>175</v>
      </c>
      <c r="AU18" s="2" t="s">
        <v>175</v>
      </c>
      <c r="AV18" s="7" t="n">
        <v>1876</v>
      </c>
      <c r="AW18" s="2" t="s">
        <v>175</v>
      </c>
      <c r="AX18" s="2" t="s">
        <v>175</v>
      </c>
      <c r="AY18" s="7" t="n">
        <v>14266</v>
      </c>
      <c r="AZ18" s="2" t="s">
        <v>175</v>
      </c>
      <c r="BA18" s="2" t="s">
        <v>175</v>
      </c>
      <c r="BB18" s="2" t="s">
        <v>175</v>
      </c>
      <c r="BC18" s="2" t="s">
        <v>175</v>
      </c>
      <c r="BD18" s="2" t="s">
        <v>175</v>
      </c>
      <c r="BE18" s="2" t="s">
        <v>175</v>
      </c>
      <c r="BF18" s="7" t="n">
        <v>79748</v>
      </c>
      <c r="BG18" s="2" t="s">
        <v>175</v>
      </c>
      <c r="BH18" s="7" t="n">
        <v>12375</v>
      </c>
      <c r="BI18" s="7" t="n">
        <v>4949</v>
      </c>
      <c r="BJ18" s="2" t="n">
        <v>182</v>
      </c>
      <c r="BK18" s="2" t="n">
        <v>142</v>
      </c>
      <c r="BL18" s="2" t="s">
        <v>175</v>
      </c>
      <c r="BM18" s="7" t="n">
        <v>1721</v>
      </c>
      <c r="BN18" s="7" t="n">
        <v>18938</v>
      </c>
      <c r="BO18" s="2" t="s">
        <v>175</v>
      </c>
      <c r="BP18" s="2" t="s">
        <v>175</v>
      </c>
      <c r="BQ18" s="2" t="s">
        <v>175</v>
      </c>
      <c r="BR18" s="2" t="s">
        <v>175</v>
      </c>
      <c r="BS18" s="2" t="s">
        <v>175</v>
      </c>
      <c r="BT18" s="2" t="s">
        <v>175</v>
      </c>
      <c r="BU18" s="2" t="s">
        <v>175</v>
      </c>
      <c r="BV18" s="7" t="n">
        <v>2633</v>
      </c>
      <c r="BW18" s="7" t="n">
        <v>5417</v>
      </c>
      <c r="BX18" s="2" t="s">
        <v>175</v>
      </c>
      <c r="BY18" s="7" t="n">
        <v>509688</v>
      </c>
      <c r="BZ18" s="7" t="n">
        <v>69332</v>
      </c>
      <c r="CA18" s="7" t="n">
        <v>87386</v>
      </c>
      <c r="CB18" s="7" t="n">
        <f aca="false">SUM(B18:CA18)</f>
        <v>3179880</v>
      </c>
      <c r="CC18" s="7" t="n">
        <v>9994</v>
      </c>
      <c r="CD18" s="2" t="s">
        <v>175</v>
      </c>
      <c r="CE18" s="2" t="s">
        <v>175</v>
      </c>
      <c r="CF18" s="2" t="s">
        <v>175</v>
      </c>
      <c r="CG18" s="2" t="s">
        <v>175</v>
      </c>
      <c r="CH18" s="7" t="n">
        <v>4009</v>
      </c>
      <c r="CI18" s="2" t="s">
        <v>175</v>
      </c>
      <c r="CJ18" s="2" t="s">
        <v>175</v>
      </c>
      <c r="CK18" s="2" t="s">
        <v>175</v>
      </c>
      <c r="CL18" s="2" t="s">
        <v>175</v>
      </c>
      <c r="CM18" s="7" t="n">
        <v>48343</v>
      </c>
      <c r="CN18" s="2" t="s">
        <v>175</v>
      </c>
      <c r="CO18" s="2" t="s">
        <v>175</v>
      </c>
      <c r="CP18" s="2" t="s">
        <v>175</v>
      </c>
      <c r="CQ18" s="2" t="s">
        <v>175</v>
      </c>
      <c r="CR18" s="2" t="n">
        <v>585</v>
      </c>
      <c r="CS18" s="2" t="s">
        <v>175</v>
      </c>
      <c r="CT18" s="2" t="s">
        <v>175</v>
      </c>
      <c r="CU18" s="2" t="s">
        <v>175</v>
      </c>
      <c r="CV18" s="2" t="s">
        <v>175</v>
      </c>
      <c r="CW18" s="2" t="s">
        <v>175</v>
      </c>
      <c r="CX18" s="2" t="n">
        <v>3</v>
      </c>
      <c r="CY18" s="2" t="n">
        <v>10</v>
      </c>
      <c r="CZ18" s="2" t="s">
        <v>175</v>
      </c>
      <c r="DA18" s="7" t="n">
        <v>1000</v>
      </c>
      <c r="DB18" s="7" t="n">
        <v>3702</v>
      </c>
      <c r="DC18" s="7" t="n">
        <v>11360</v>
      </c>
      <c r="DD18" s="7" t="n">
        <v>3388</v>
      </c>
      <c r="DE18" s="7" t="n">
        <f aca="false">SUM(CC18:DD18)</f>
        <v>82394</v>
      </c>
    </row>
    <row r="19" customFormat="false" ht="12.75" hidden="false" customHeight="false" outlineLevel="0" collapsed="false">
      <c r="A19" s="3" t="s">
        <v>189</v>
      </c>
      <c r="B19" s="7" t="n">
        <v>68924</v>
      </c>
      <c r="C19" s="7" t="n">
        <v>1914141</v>
      </c>
      <c r="D19" s="2" t="s">
        <v>175</v>
      </c>
      <c r="E19" s="2" t="n">
        <v>235</v>
      </c>
      <c r="F19" s="2" t="s">
        <v>175</v>
      </c>
      <c r="G19" s="2" t="s">
        <v>175</v>
      </c>
      <c r="H19" s="7" t="n">
        <v>43524</v>
      </c>
      <c r="I19" s="2" t="s">
        <v>175</v>
      </c>
      <c r="J19" s="2" t="n">
        <v>170</v>
      </c>
      <c r="K19" s="7" t="n">
        <v>27731</v>
      </c>
      <c r="L19" s="2" t="s">
        <v>175</v>
      </c>
      <c r="M19" s="2" t="n">
        <v>30</v>
      </c>
      <c r="N19" s="7" t="n">
        <v>1214</v>
      </c>
      <c r="O19" s="2" t="s">
        <v>175</v>
      </c>
      <c r="P19" s="2" t="s">
        <v>175</v>
      </c>
      <c r="Q19" s="2" t="n">
        <v>14</v>
      </c>
      <c r="R19" s="2" t="s">
        <v>175</v>
      </c>
      <c r="S19" s="2" t="s">
        <v>175</v>
      </c>
      <c r="T19" s="2" t="s">
        <v>175</v>
      </c>
      <c r="U19" s="2" t="n">
        <v>283</v>
      </c>
      <c r="V19" s="7" t="n">
        <v>67640</v>
      </c>
      <c r="W19" s="2" t="n">
        <v>500</v>
      </c>
      <c r="X19" s="2" t="s">
        <v>175</v>
      </c>
      <c r="Y19" s="2" t="s">
        <v>175</v>
      </c>
      <c r="Z19" s="7" t="n">
        <v>231820</v>
      </c>
      <c r="AA19" s="2" t="s">
        <v>175</v>
      </c>
      <c r="AB19" s="2" t="s">
        <v>175</v>
      </c>
      <c r="AC19" s="7" t="n">
        <v>7796</v>
      </c>
      <c r="AD19" s="2" t="s">
        <v>175</v>
      </c>
      <c r="AE19" s="2" t="s">
        <v>175</v>
      </c>
      <c r="AF19" s="2" t="s">
        <v>175</v>
      </c>
      <c r="AG19" s="2" t="s">
        <v>175</v>
      </c>
      <c r="AH19" s="2" t="s">
        <v>175</v>
      </c>
      <c r="AI19" s="2" t="s">
        <v>175</v>
      </c>
      <c r="AJ19" s="2" t="n">
        <v>384</v>
      </c>
      <c r="AK19" s="2" t="s">
        <v>175</v>
      </c>
      <c r="AL19" s="2" t="s">
        <v>175</v>
      </c>
      <c r="AM19" s="2" t="s">
        <v>175</v>
      </c>
      <c r="AN19" s="2" t="s">
        <v>175</v>
      </c>
      <c r="AO19" s="7" t="n">
        <v>22063</v>
      </c>
      <c r="AP19" s="7" t="n">
        <v>126961</v>
      </c>
      <c r="AQ19" s="2" t="n">
        <v>253</v>
      </c>
      <c r="AR19" s="7" t="n">
        <v>253959</v>
      </c>
      <c r="AS19" s="7" t="n">
        <v>20483</v>
      </c>
      <c r="AT19" s="2" t="s">
        <v>175</v>
      </c>
      <c r="AU19" s="2" t="s">
        <v>175</v>
      </c>
      <c r="AV19" s="7" t="n">
        <v>63500</v>
      </c>
      <c r="AW19" s="2" t="s">
        <v>175</v>
      </c>
      <c r="AX19" s="2" t="s">
        <v>175</v>
      </c>
      <c r="AY19" s="7" t="n">
        <v>103786</v>
      </c>
      <c r="AZ19" s="2" t="s">
        <v>175</v>
      </c>
      <c r="BA19" s="2" t="s">
        <v>175</v>
      </c>
      <c r="BB19" s="2" t="s">
        <v>175</v>
      </c>
      <c r="BC19" s="2" t="s">
        <v>175</v>
      </c>
      <c r="BD19" s="2" t="s">
        <v>175</v>
      </c>
      <c r="BE19" s="2" t="s">
        <v>175</v>
      </c>
      <c r="BF19" s="7" t="n">
        <v>179228</v>
      </c>
      <c r="BG19" s="2" t="s">
        <v>175</v>
      </c>
      <c r="BH19" s="7" t="n">
        <v>34500</v>
      </c>
      <c r="BI19" s="7" t="n">
        <v>9861</v>
      </c>
      <c r="BJ19" s="2" t="s">
        <v>175</v>
      </c>
      <c r="BK19" s="2" t="s">
        <v>175</v>
      </c>
      <c r="BL19" s="2" t="n">
        <v>60</v>
      </c>
      <c r="BM19" s="7" t="n">
        <v>4920</v>
      </c>
      <c r="BN19" s="7" t="n">
        <v>3848</v>
      </c>
      <c r="BO19" s="2" t="s">
        <v>175</v>
      </c>
      <c r="BP19" s="2" t="s">
        <v>175</v>
      </c>
      <c r="BQ19" s="2" t="s">
        <v>175</v>
      </c>
      <c r="BR19" s="2" t="s">
        <v>175</v>
      </c>
      <c r="BS19" s="2" t="s">
        <v>175</v>
      </c>
      <c r="BT19" s="2" t="s">
        <v>175</v>
      </c>
      <c r="BU19" s="2" t="s">
        <v>175</v>
      </c>
      <c r="BV19" s="7" t="n">
        <v>3587</v>
      </c>
      <c r="BW19" s="7" t="n">
        <v>5376</v>
      </c>
      <c r="BX19" s="2" t="s">
        <v>175</v>
      </c>
      <c r="BY19" s="7" t="n">
        <v>187066</v>
      </c>
      <c r="BZ19" s="7" t="n">
        <v>230370</v>
      </c>
      <c r="CA19" s="7" t="n">
        <v>99420</v>
      </c>
      <c r="CB19" s="7" t="n">
        <f aca="false">SUM(B19:CA19)</f>
        <v>3713647</v>
      </c>
      <c r="CC19" s="2" t="s">
        <v>175</v>
      </c>
      <c r="CD19" s="7" t="n">
        <v>11658</v>
      </c>
      <c r="CE19" s="2" t="s">
        <v>175</v>
      </c>
      <c r="CF19" s="2" t="n">
        <v>809</v>
      </c>
      <c r="CG19" s="7" t="n">
        <v>9867</v>
      </c>
      <c r="CH19" s="2" t="s">
        <v>175</v>
      </c>
      <c r="CI19" s="7" t="n">
        <v>2793</v>
      </c>
      <c r="CJ19" s="2" t="s">
        <v>175</v>
      </c>
      <c r="CK19" s="2" t="n">
        <v>292</v>
      </c>
      <c r="CL19" s="7" t="n">
        <v>119502</v>
      </c>
      <c r="CM19" s="2" t="s">
        <v>175</v>
      </c>
      <c r="CN19" s="7" t="n">
        <v>33109</v>
      </c>
      <c r="CO19" s="2" t="s">
        <v>175</v>
      </c>
      <c r="CP19" s="7" t="n">
        <v>4588</v>
      </c>
      <c r="CQ19" s="2" t="n">
        <v>365</v>
      </c>
      <c r="CR19" s="2" t="s">
        <v>175</v>
      </c>
      <c r="CS19" s="2" t="n">
        <v>196</v>
      </c>
      <c r="CT19" s="2" t="s">
        <v>175</v>
      </c>
      <c r="CU19" s="2" t="n">
        <v>608</v>
      </c>
      <c r="CV19" s="7" t="n">
        <v>22352</v>
      </c>
      <c r="CW19" s="2" t="s">
        <v>175</v>
      </c>
      <c r="CX19" s="2" t="s">
        <v>175</v>
      </c>
      <c r="CY19" s="2" t="s">
        <v>175</v>
      </c>
      <c r="CZ19" s="2" t="s">
        <v>175</v>
      </c>
      <c r="DA19" s="2" t="s">
        <v>175</v>
      </c>
      <c r="DB19" s="2" t="s">
        <v>175</v>
      </c>
      <c r="DC19" s="2" t="s">
        <v>175</v>
      </c>
      <c r="DD19" s="2" t="s">
        <v>175</v>
      </c>
      <c r="DE19" s="7" t="n">
        <f aca="false">SUM(CC19:DD19)</f>
        <v>206139</v>
      </c>
    </row>
    <row r="20" customFormat="false" ht="12.75" hidden="false" customHeight="false" outlineLevel="0" collapsed="false">
      <c r="A20" s="3" t="s">
        <v>190</v>
      </c>
      <c r="B20" s="7" t="n">
        <v>32864</v>
      </c>
      <c r="C20" s="7" t="n">
        <v>1680752</v>
      </c>
      <c r="D20" s="2" t="s">
        <v>175</v>
      </c>
      <c r="E20" s="2" t="n">
        <v>130</v>
      </c>
      <c r="F20" s="2" t="s">
        <v>175</v>
      </c>
      <c r="G20" s="2" t="s">
        <v>175</v>
      </c>
      <c r="H20" s="7" t="n">
        <v>51629</v>
      </c>
      <c r="I20" s="2" t="s">
        <v>175</v>
      </c>
      <c r="J20" s="7" t="n">
        <v>16934</v>
      </c>
      <c r="K20" s="7" t="n">
        <v>1955</v>
      </c>
      <c r="L20" s="2" t="s">
        <v>175</v>
      </c>
      <c r="M20" s="2" t="s">
        <v>175</v>
      </c>
      <c r="N20" s="7" t="n">
        <v>2042</v>
      </c>
      <c r="O20" s="2" t="s">
        <v>175</v>
      </c>
      <c r="P20" s="2" t="n">
        <v>25</v>
      </c>
      <c r="Q20" s="2" t="n">
        <v>150</v>
      </c>
      <c r="R20" s="2" t="s">
        <v>175</v>
      </c>
      <c r="S20" s="2" t="s">
        <v>175</v>
      </c>
      <c r="T20" s="2" t="s">
        <v>175</v>
      </c>
      <c r="U20" s="7" t="n">
        <v>5295</v>
      </c>
      <c r="V20" s="7" t="n">
        <v>102098</v>
      </c>
      <c r="W20" s="2" t="s">
        <v>175</v>
      </c>
      <c r="X20" s="2" t="s">
        <v>175</v>
      </c>
      <c r="Y20" s="2" t="s">
        <v>175</v>
      </c>
      <c r="Z20" s="7" t="n">
        <v>327410</v>
      </c>
      <c r="AA20" s="2" t="s">
        <v>175</v>
      </c>
      <c r="AB20" s="2" t="n">
        <v>30</v>
      </c>
      <c r="AC20" s="2" t="n">
        <v>296</v>
      </c>
      <c r="AD20" s="2" t="s">
        <v>175</v>
      </c>
      <c r="AE20" s="2" t="s">
        <v>175</v>
      </c>
      <c r="AF20" s="2" t="s">
        <v>175</v>
      </c>
      <c r="AG20" s="2" t="s">
        <v>175</v>
      </c>
      <c r="AH20" s="2" t="s">
        <v>175</v>
      </c>
      <c r="AI20" s="2" t="s">
        <v>175</v>
      </c>
      <c r="AJ20" s="2" t="n">
        <v>20</v>
      </c>
      <c r="AK20" s="2" t="s">
        <v>175</v>
      </c>
      <c r="AL20" s="2" t="s">
        <v>175</v>
      </c>
      <c r="AM20" s="2" t="s">
        <v>175</v>
      </c>
      <c r="AN20" s="2" t="s">
        <v>175</v>
      </c>
      <c r="AO20" s="7" t="n">
        <v>21593</v>
      </c>
      <c r="AP20" s="7" t="n">
        <v>102360</v>
      </c>
      <c r="AQ20" s="2" t="n">
        <v>60</v>
      </c>
      <c r="AR20" s="7" t="n">
        <v>279962</v>
      </c>
      <c r="AS20" s="7" t="n">
        <v>17101</v>
      </c>
      <c r="AT20" s="2" t="s">
        <v>175</v>
      </c>
      <c r="AU20" s="2" t="s">
        <v>175</v>
      </c>
      <c r="AV20" s="7" t="n">
        <v>40008</v>
      </c>
      <c r="AW20" s="2" t="s">
        <v>175</v>
      </c>
      <c r="AX20" s="2" t="s">
        <v>175</v>
      </c>
      <c r="AY20" s="7" t="n">
        <v>36544</v>
      </c>
      <c r="AZ20" s="2" t="s">
        <v>175</v>
      </c>
      <c r="BA20" s="2" t="s">
        <v>175</v>
      </c>
      <c r="BB20" s="2" t="s">
        <v>175</v>
      </c>
      <c r="BC20" s="2" t="s">
        <v>175</v>
      </c>
      <c r="BD20" s="2" t="s">
        <v>175</v>
      </c>
      <c r="BE20" s="2" t="s">
        <v>175</v>
      </c>
      <c r="BF20" s="7" t="n">
        <v>116909</v>
      </c>
      <c r="BG20" s="2" t="s">
        <v>175</v>
      </c>
      <c r="BH20" s="7" t="n">
        <v>2700</v>
      </c>
      <c r="BI20" s="7" t="n">
        <v>6440</v>
      </c>
      <c r="BJ20" s="7" t="n">
        <v>1256</v>
      </c>
      <c r="BK20" s="2" t="n">
        <v>505</v>
      </c>
      <c r="BL20" s="2" t="s">
        <v>175</v>
      </c>
      <c r="BM20" s="7" t="n">
        <v>9243</v>
      </c>
      <c r="BN20" s="7" t="n">
        <v>5221</v>
      </c>
      <c r="BO20" s="2" t="s">
        <v>175</v>
      </c>
      <c r="BP20" s="2" t="s">
        <v>175</v>
      </c>
      <c r="BQ20" s="2" t="s">
        <v>175</v>
      </c>
      <c r="BR20" s="2" t="s">
        <v>175</v>
      </c>
      <c r="BS20" s="2" t="s">
        <v>175</v>
      </c>
      <c r="BT20" s="2" t="s">
        <v>175</v>
      </c>
      <c r="BU20" s="2" t="s">
        <v>175</v>
      </c>
      <c r="BV20" s="7" t="n">
        <v>7309</v>
      </c>
      <c r="BW20" s="7" t="n">
        <v>25007</v>
      </c>
      <c r="BX20" s="2" t="s">
        <v>175</v>
      </c>
      <c r="BY20" s="7" t="n">
        <v>261042</v>
      </c>
      <c r="BZ20" s="7" t="n">
        <v>133235</v>
      </c>
      <c r="CA20" s="7" t="n">
        <v>67644</v>
      </c>
      <c r="CB20" s="7" t="n">
        <f aca="false">SUM(B20:CA20)</f>
        <v>3355769</v>
      </c>
      <c r="CC20" s="2" t="s">
        <v>175</v>
      </c>
      <c r="CD20" s="7" t="n">
        <v>4066</v>
      </c>
      <c r="CE20" s="2" t="s">
        <v>175</v>
      </c>
      <c r="CF20" s="2" t="s">
        <v>175</v>
      </c>
      <c r="CG20" s="7" t="n">
        <v>3283</v>
      </c>
      <c r="CH20" s="2" t="s">
        <v>175</v>
      </c>
      <c r="CI20" s="7" t="n">
        <v>2205</v>
      </c>
      <c r="CJ20" s="2" t="n">
        <v>268</v>
      </c>
      <c r="CK20" s="2" t="n">
        <v>120</v>
      </c>
      <c r="CL20" s="7" t="n">
        <v>58131</v>
      </c>
      <c r="CM20" s="2" t="s">
        <v>175</v>
      </c>
      <c r="CN20" s="7" t="n">
        <v>59964</v>
      </c>
      <c r="CO20" s="2" t="s">
        <v>175</v>
      </c>
      <c r="CP20" s="7" t="n">
        <v>7109</v>
      </c>
      <c r="CQ20" s="7" t="n">
        <v>1216</v>
      </c>
      <c r="CR20" s="2" t="s">
        <v>175</v>
      </c>
      <c r="CS20" s="7" t="n">
        <v>71081</v>
      </c>
      <c r="CT20" s="7" t="n">
        <v>1145</v>
      </c>
      <c r="CU20" s="2" t="n">
        <v>624</v>
      </c>
      <c r="CV20" s="7" t="n">
        <v>13004</v>
      </c>
      <c r="CW20" s="2" t="s">
        <v>175</v>
      </c>
      <c r="CX20" s="2" t="s">
        <v>175</v>
      </c>
      <c r="CY20" s="2" t="s">
        <v>175</v>
      </c>
      <c r="CZ20" s="2" t="s">
        <v>175</v>
      </c>
      <c r="DA20" s="2" t="s">
        <v>175</v>
      </c>
      <c r="DB20" s="2" t="s">
        <v>175</v>
      </c>
      <c r="DC20" s="2" t="s">
        <v>175</v>
      </c>
      <c r="DD20" s="2" t="s">
        <v>175</v>
      </c>
      <c r="DE20" s="7" t="n">
        <f aca="false">SUM(CC20:DD20)</f>
        <v>222216</v>
      </c>
    </row>
    <row r="21" customFormat="false" ht="12.75" hidden="false" customHeight="false" outlineLevel="0" collapsed="false">
      <c r="A21" s="3" t="s">
        <v>191</v>
      </c>
      <c r="B21" s="7" t="n">
        <v>11814</v>
      </c>
      <c r="C21" s="7" t="n">
        <v>947503</v>
      </c>
      <c r="D21" s="2" t="s">
        <v>175</v>
      </c>
      <c r="E21" s="2" t="n">
        <v>311</v>
      </c>
      <c r="F21" s="2" t="s">
        <v>175</v>
      </c>
      <c r="G21" s="2" t="s">
        <v>175</v>
      </c>
      <c r="H21" s="7" t="n">
        <v>78671</v>
      </c>
      <c r="I21" s="2" t="s">
        <v>175</v>
      </c>
      <c r="J21" s="7" t="n">
        <v>36260</v>
      </c>
      <c r="K21" s="7" t="n">
        <v>1135</v>
      </c>
      <c r="L21" s="2" t="s">
        <v>175</v>
      </c>
      <c r="M21" s="2" t="n">
        <v>310</v>
      </c>
      <c r="N21" s="7" t="n">
        <v>3780</v>
      </c>
      <c r="O21" s="2" t="s">
        <v>175</v>
      </c>
      <c r="P21" s="2" t="s">
        <v>175</v>
      </c>
      <c r="Q21" s="2" t="s">
        <v>175</v>
      </c>
      <c r="R21" s="2" t="n">
        <v>13</v>
      </c>
      <c r="S21" s="2" t="s">
        <v>175</v>
      </c>
      <c r="T21" s="2" t="s">
        <v>175</v>
      </c>
      <c r="U21" s="2" t="n">
        <v>382</v>
      </c>
      <c r="V21" s="7" t="n">
        <v>121986</v>
      </c>
      <c r="W21" s="2" t="n">
        <v>110</v>
      </c>
      <c r="X21" s="2" t="s">
        <v>175</v>
      </c>
      <c r="Y21" s="2" t="n">
        <v>240</v>
      </c>
      <c r="Z21" s="7" t="n">
        <v>434006</v>
      </c>
      <c r="AA21" s="2" t="s">
        <v>175</v>
      </c>
      <c r="AB21" s="2" t="s">
        <v>175</v>
      </c>
      <c r="AC21" s="2" t="n">
        <v>782</v>
      </c>
      <c r="AD21" s="2" t="s">
        <v>175</v>
      </c>
      <c r="AE21" s="2" t="s">
        <v>175</v>
      </c>
      <c r="AF21" s="2" t="s">
        <v>175</v>
      </c>
      <c r="AG21" s="2" t="s">
        <v>175</v>
      </c>
      <c r="AH21" s="2" t="s">
        <v>175</v>
      </c>
      <c r="AI21" s="2" t="s">
        <v>175</v>
      </c>
      <c r="AJ21" s="2" t="n">
        <v>200</v>
      </c>
      <c r="AK21" s="2" t="s">
        <v>175</v>
      </c>
      <c r="AL21" s="2" t="s">
        <v>175</v>
      </c>
      <c r="AM21" s="2" t="s">
        <v>175</v>
      </c>
      <c r="AN21" s="2" t="n">
        <v>500</v>
      </c>
      <c r="AO21" s="7" t="n">
        <v>154898</v>
      </c>
      <c r="AP21" s="7" t="n">
        <v>10998</v>
      </c>
      <c r="AQ21" s="2" t="s">
        <v>175</v>
      </c>
      <c r="AR21" s="7" t="n">
        <v>226535</v>
      </c>
      <c r="AS21" s="7" t="n">
        <v>6123</v>
      </c>
      <c r="AT21" s="7" t="n">
        <v>1126</v>
      </c>
      <c r="AU21" s="2" t="s">
        <v>175</v>
      </c>
      <c r="AV21" s="2" t="n">
        <v>280</v>
      </c>
      <c r="AW21" s="2" t="s">
        <v>175</v>
      </c>
      <c r="AX21" s="2" t="s">
        <v>175</v>
      </c>
      <c r="AY21" s="7" t="n">
        <v>14540</v>
      </c>
      <c r="AZ21" s="2" t="s">
        <v>175</v>
      </c>
      <c r="BA21" s="2" t="s">
        <v>175</v>
      </c>
      <c r="BB21" s="2" t="s">
        <v>175</v>
      </c>
      <c r="BC21" s="2" t="s">
        <v>175</v>
      </c>
      <c r="BD21" s="2" t="s">
        <v>175</v>
      </c>
      <c r="BE21" s="2" t="s">
        <v>175</v>
      </c>
      <c r="BF21" s="7" t="n">
        <v>123882</v>
      </c>
      <c r="BG21" s="2" t="s">
        <v>175</v>
      </c>
      <c r="BH21" s="2" t="s">
        <v>175</v>
      </c>
      <c r="BI21" s="7" t="n">
        <v>6726</v>
      </c>
      <c r="BJ21" s="7" t="n">
        <v>1650</v>
      </c>
      <c r="BK21" s="7" t="n">
        <v>1400</v>
      </c>
      <c r="BL21" s="7" t="n">
        <v>1371</v>
      </c>
      <c r="BM21" s="7" t="n">
        <v>3578</v>
      </c>
      <c r="BN21" s="7" t="n">
        <v>1232</v>
      </c>
      <c r="BO21" s="2" t="s">
        <v>175</v>
      </c>
      <c r="BP21" s="2" t="s">
        <v>175</v>
      </c>
      <c r="BQ21" s="2" t="s">
        <v>175</v>
      </c>
      <c r="BR21" s="2" t="s">
        <v>175</v>
      </c>
      <c r="BS21" s="2" t="s">
        <v>175</v>
      </c>
      <c r="BT21" s="2" t="s">
        <v>175</v>
      </c>
      <c r="BU21" s="2" t="s">
        <v>175</v>
      </c>
      <c r="BV21" s="7" t="n">
        <v>19477</v>
      </c>
      <c r="BW21" s="7" t="n">
        <v>9592</v>
      </c>
      <c r="BX21" s="2" t="s">
        <v>175</v>
      </c>
      <c r="BY21" s="7" t="n">
        <v>563533</v>
      </c>
      <c r="BZ21" s="7" t="n">
        <v>423178</v>
      </c>
      <c r="CA21" s="7" t="n">
        <v>38798</v>
      </c>
      <c r="CB21" s="7" t="n">
        <f aca="false">SUM(B21:CA21)</f>
        <v>3246920</v>
      </c>
      <c r="CC21" s="2" t="s">
        <v>175</v>
      </c>
      <c r="CD21" s="7" t="n">
        <v>4418</v>
      </c>
      <c r="CE21" s="2" t="n">
        <v>47</v>
      </c>
      <c r="CF21" s="2" t="n">
        <v>604</v>
      </c>
      <c r="CG21" s="7" t="n">
        <v>2431</v>
      </c>
      <c r="CH21" s="2" t="s">
        <v>175</v>
      </c>
      <c r="CI21" s="7" t="n">
        <v>6647</v>
      </c>
      <c r="CJ21" s="2" t="s">
        <v>175</v>
      </c>
      <c r="CK21" s="2" t="n">
        <v>190</v>
      </c>
      <c r="CL21" s="7" t="n">
        <v>1469</v>
      </c>
      <c r="CM21" s="2" t="s">
        <v>175</v>
      </c>
      <c r="CN21" s="7" t="n">
        <v>49610</v>
      </c>
      <c r="CO21" s="2" t="n">
        <v>2</v>
      </c>
      <c r="CP21" s="7" t="n">
        <v>6476</v>
      </c>
      <c r="CQ21" s="2" t="n">
        <v>96</v>
      </c>
      <c r="CR21" s="2" t="s">
        <v>175</v>
      </c>
      <c r="CS21" s="2" t="n">
        <v>233</v>
      </c>
      <c r="CT21" s="2" t="s">
        <v>175</v>
      </c>
      <c r="CU21" s="7" t="n">
        <v>2805</v>
      </c>
      <c r="CV21" s="7" t="n">
        <v>22197</v>
      </c>
      <c r="CW21" s="2" t="s">
        <v>175</v>
      </c>
      <c r="CX21" s="2" t="s">
        <v>175</v>
      </c>
      <c r="CY21" s="2" t="s">
        <v>175</v>
      </c>
      <c r="CZ21" s="2" t="s">
        <v>175</v>
      </c>
      <c r="DA21" s="2" t="s">
        <v>175</v>
      </c>
      <c r="DB21" s="2" t="s">
        <v>175</v>
      </c>
      <c r="DC21" s="2" t="s">
        <v>175</v>
      </c>
      <c r="DD21" s="2" t="s">
        <v>175</v>
      </c>
      <c r="DE21" s="7" t="n">
        <f aca="false">SUM(CC21:DD21)</f>
        <v>97225</v>
      </c>
    </row>
    <row r="22" customFormat="false" ht="12.75" hidden="false" customHeight="false" outlineLevel="0" collapsed="false">
      <c r="A22" s="3" t="s">
        <v>192</v>
      </c>
      <c r="B22" s="7" t="n">
        <v>15812</v>
      </c>
      <c r="C22" s="7" t="n">
        <v>2353868</v>
      </c>
      <c r="D22" s="2" t="s">
        <v>175</v>
      </c>
      <c r="E22" s="2" t="n">
        <v>171</v>
      </c>
      <c r="F22" s="2" t="n">
        <v>50</v>
      </c>
      <c r="G22" s="2" t="s">
        <v>175</v>
      </c>
      <c r="H22" s="7" t="n">
        <v>192644</v>
      </c>
      <c r="I22" s="2" t="s">
        <v>175</v>
      </c>
      <c r="J22" s="2" t="n">
        <v>390</v>
      </c>
      <c r="K22" s="7" t="n">
        <v>6875</v>
      </c>
      <c r="L22" s="2" t="s">
        <v>175</v>
      </c>
      <c r="M22" s="2" t="n">
        <v>5</v>
      </c>
      <c r="N22" s="7" t="n">
        <v>6849</v>
      </c>
      <c r="O22" s="2" t="s">
        <v>175</v>
      </c>
      <c r="P22" s="2" t="s">
        <v>175</v>
      </c>
      <c r="Q22" s="2" t="n">
        <v>748</v>
      </c>
      <c r="R22" s="2" t="s">
        <v>175</v>
      </c>
      <c r="S22" s="2" t="n">
        <v>157</v>
      </c>
      <c r="T22" s="2" t="s">
        <v>175</v>
      </c>
      <c r="U22" s="2" t="n">
        <v>450</v>
      </c>
      <c r="V22" s="7" t="n">
        <v>104476</v>
      </c>
      <c r="W22" s="2" t="s">
        <v>175</v>
      </c>
      <c r="X22" s="2" t="s">
        <v>175</v>
      </c>
      <c r="Y22" s="2" t="s">
        <v>175</v>
      </c>
      <c r="Z22" s="7" t="n">
        <v>500945</v>
      </c>
      <c r="AA22" s="2" t="s">
        <v>175</v>
      </c>
      <c r="AB22" s="2" t="s">
        <v>175</v>
      </c>
      <c r="AC22" s="7" t="n">
        <v>12995</v>
      </c>
      <c r="AD22" s="2" t="s">
        <v>175</v>
      </c>
      <c r="AE22" s="2" t="s">
        <v>175</v>
      </c>
      <c r="AF22" s="2" t="s">
        <v>175</v>
      </c>
      <c r="AG22" s="2" t="n">
        <v>332</v>
      </c>
      <c r="AH22" s="2" t="s">
        <v>175</v>
      </c>
      <c r="AI22" s="2" t="s">
        <v>175</v>
      </c>
      <c r="AJ22" s="2" t="s">
        <v>175</v>
      </c>
      <c r="AK22" s="2" t="s">
        <v>175</v>
      </c>
      <c r="AL22" s="2" t="s">
        <v>175</v>
      </c>
      <c r="AM22" s="2" t="s">
        <v>175</v>
      </c>
      <c r="AN22" s="2" t="n">
        <v>147</v>
      </c>
      <c r="AO22" s="7" t="n">
        <v>8831</v>
      </c>
      <c r="AP22" s="7" t="n">
        <v>20204</v>
      </c>
      <c r="AQ22" s="2" t="n">
        <v>676</v>
      </c>
      <c r="AR22" s="7" t="n">
        <v>203080</v>
      </c>
      <c r="AS22" s="2" t="n">
        <v>751</v>
      </c>
      <c r="AT22" s="2" t="n">
        <v>10</v>
      </c>
      <c r="AU22" s="2" t="s">
        <v>175</v>
      </c>
      <c r="AV22" s="7" t="n">
        <v>57896</v>
      </c>
      <c r="AW22" s="2" t="s">
        <v>175</v>
      </c>
      <c r="AX22" s="2" t="s">
        <v>175</v>
      </c>
      <c r="AY22" s="7" t="n">
        <v>10371</v>
      </c>
      <c r="AZ22" s="2" t="s">
        <v>175</v>
      </c>
      <c r="BA22" s="2" t="s">
        <v>175</v>
      </c>
      <c r="BB22" s="2" t="s">
        <v>175</v>
      </c>
      <c r="BC22" s="2" t="s">
        <v>175</v>
      </c>
      <c r="BD22" s="2" t="s">
        <v>175</v>
      </c>
      <c r="BE22" s="2" t="s">
        <v>175</v>
      </c>
      <c r="BF22" s="7" t="n">
        <v>107797</v>
      </c>
      <c r="BG22" s="2" t="s">
        <v>175</v>
      </c>
      <c r="BH22" s="2" t="n">
        <v>4</v>
      </c>
      <c r="BI22" s="7" t="n">
        <v>1020</v>
      </c>
      <c r="BJ22" s="2" t="n">
        <v>413</v>
      </c>
      <c r="BK22" s="2" t="n">
        <v>837</v>
      </c>
      <c r="BL22" s="2" t="n">
        <v>30</v>
      </c>
      <c r="BM22" s="7" t="n">
        <v>6362</v>
      </c>
      <c r="BN22" s="7" t="n">
        <v>3050</v>
      </c>
      <c r="BO22" s="2" t="s">
        <v>175</v>
      </c>
      <c r="BP22" s="2" t="s">
        <v>175</v>
      </c>
      <c r="BQ22" s="2" t="s">
        <v>175</v>
      </c>
      <c r="BR22" s="2" t="s">
        <v>175</v>
      </c>
      <c r="BS22" s="2" t="s">
        <v>175</v>
      </c>
      <c r="BT22" s="2" t="s">
        <v>175</v>
      </c>
      <c r="BU22" s="2" t="s">
        <v>175</v>
      </c>
      <c r="BV22" s="7" t="n">
        <v>24190</v>
      </c>
      <c r="BW22" s="7" t="n">
        <v>76988</v>
      </c>
      <c r="BX22" s="2" t="s">
        <v>175</v>
      </c>
      <c r="BY22" s="7" t="n">
        <v>434185</v>
      </c>
      <c r="BZ22" s="7" t="n">
        <v>303407</v>
      </c>
      <c r="CA22" s="7" t="n">
        <v>41740</v>
      </c>
      <c r="CB22" s="7" t="n">
        <f aca="false">SUM(B22:CA22)</f>
        <v>4498756</v>
      </c>
      <c r="CC22" s="2" t="s">
        <v>175</v>
      </c>
      <c r="CD22" s="7" t="n">
        <v>5167</v>
      </c>
      <c r="CE22" s="2" t="n">
        <v>6</v>
      </c>
      <c r="CF22" s="2" t="n">
        <v>150</v>
      </c>
      <c r="CG22" s="7" t="n">
        <v>2319</v>
      </c>
      <c r="CH22" s="2" t="s">
        <v>175</v>
      </c>
      <c r="CI22" s="7" t="n">
        <v>3241</v>
      </c>
      <c r="CJ22" s="2" t="s">
        <v>175</v>
      </c>
      <c r="CK22" s="2" t="n">
        <v>861</v>
      </c>
      <c r="CL22" s="7" t="n">
        <v>2762</v>
      </c>
      <c r="CM22" s="2" t="s">
        <v>175</v>
      </c>
      <c r="CN22" s="7" t="n">
        <v>31666</v>
      </c>
      <c r="CO22" s="2" t="s">
        <v>175</v>
      </c>
      <c r="CP22" s="7" t="n">
        <v>11881</v>
      </c>
      <c r="CQ22" s="2" t="n">
        <v>466</v>
      </c>
      <c r="CR22" s="2" t="s">
        <v>175</v>
      </c>
      <c r="CS22" s="7" t="n">
        <v>1366</v>
      </c>
      <c r="CT22" s="2" t="s">
        <v>175</v>
      </c>
      <c r="CU22" s="7" t="n">
        <v>1089</v>
      </c>
      <c r="CV22" s="7" t="n">
        <v>60938</v>
      </c>
      <c r="CW22" s="2" t="s">
        <v>175</v>
      </c>
      <c r="CX22" s="2" t="s">
        <v>175</v>
      </c>
      <c r="CY22" s="2" t="s">
        <v>175</v>
      </c>
      <c r="CZ22" s="2" t="s">
        <v>175</v>
      </c>
      <c r="DA22" s="2" t="s">
        <v>175</v>
      </c>
      <c r="DB22" s="2" t="s">
        <v>175</v>
      </c>
      <c r="DC22" s="2" t="s">
        <v>175</v>
      </c>
      <c r="DD22" s="2" t="s">
        <v>175</v>
      </c>
      <c r="DE22" s="7" t="n">
        <f aca="false">SUM(CC22:DD22)</f>
        <v>121912</v>
      </c>
    </row>
    <row r="23" customFormat="false" ht="12.75" hidden="false" customHeight="false" outlineLevel="0" collapsed="false">
      <c r="A23" s="3" t="s">
        <v>193</v>
      </c>
      <c r="B23" s="7" t="n">
        <v>67516</v>
      </c>
      <c r="C23" s="7" t="n">
        <v>931666</v>
      </c>
      <c r="D23" s="2" t="s">
        <v>175</v>
      </c>
      <c r="E23" s="2" t="n">
        <v>899</v>
      </c>
      <c r="F23" s="2" t="n">
        <v>336</v>
      </c>
      <c r="G23" s="2" t="s">
        <v>175</v>
      </c>
      <c r="H23" s="7" t="n">
        <v>438584</v>
      </c>
      <c r="I23" s="2" t="s">
        <v>175</v>
      </c>
      <c r="J23" s="2" t="s">
        <v>175</v>
      </c>
      <c r="K23" s="7" t="n">
        <v>32737</v>
      </c>
      <c r="L23" s="2" t="s">
        <v>175</v>
      </c>
      <c r="M23" s="2" t="s">
        <v>175</v>
      </c>
      <c r="N23" s="7" t="n">
        <v>5007</v>
      </c>
      <c r="O23" s="2" t="s">
        <v>175</v>
      </c>
      <c r="P23" s="2" t="s">
        <v>175</v>
      </c>
      <c r="Q23" s="2" t="n">
        <v>9</v>
      </c>
      <c r="R23" s="2" t="n">
        <v>1</v>
      </c>
      <c r="S23" s="2" t="n">
        <v>254</v>
      </c>
      <c r="T23" s="2" t="s">
        <v>175</v>
      </c>
      <c r="U23" s="2" t="n">
        <v>962</v>
      </c>
      <c r="V23" s="7" t="n">
        <v>50892</v>
      </c>
      <c r="W23" s="2" t="n">
        <v>33</v>
      </c>
      <c r="X23" s="2" t="s">
        <v>175</v>
      </c>
      <c r="Y23" s="2" t="s">
        <v>175</v>
      </c>
      <c r="Z23" s="7" t="n">
        <v>354151</v>
      </c>
      <c r="AA23" s="2" t="s">
        <v>175</v>
      </c>
      <c r="AB23" s="2" t="s">
        <v>175</v>
      </c>
      <c r="AC23" s="2" t="n">
        <v>513</v>
      </c>
      <c r="AD23" s="2" t="s">
        <v>175</v>
      </c>
      <c r="AE23" s="2" t="s">
        <v>175</v>
      </c>
      <c r="AF23" s="2" t="s">
        <v>175</v>
      </c>
      <c r="AG23" s="2" t="s">
        <v>175</v>
      </c>
      <c r="AH23" s="2" t="s">
        <v>175</v>
      </c>
      <c r="AI23" s="2" t="s">
        <v>175</v>
      </c>
      <c r="AJ23" s="2" t="n">
        <v>8</v>
      </c>
      <c r="AK23" s="2" t="s">
        <v>175</v>
      </c>
      <c r="AL23" s="2" t="s">
        <v>175</v>
      </c>
      <c r="AM23" s="2" t="s">
        <v>175</v>
      </c>
      <c r="AN23" s="2" t="s">
        <v>175</v>
      </c>
      <c r="AO23" s="7" t="n">
        <v>9663</v>
      </c>
      <c r="AP23" s="7" t="n">
        <v>8441</v>
      </c>
      <c r="AQ23" s="2" t="n">
        <v>2</v>
      </c>
      <c r="AR23" s="7" t="n">
        <v>49493</v>
      </c>
      <c r="AS23" s="2" t="s">
        <v>175</v>
      </c>
      <c r="AT23" s="2" t="s">
        <v>175</v>
      </c>
      <c r="AU23" s="2" t="s">
        <v>175</v>
      </c>
      <c r="AV23" s="7" t="n">
        <v>8000</v>
      </c>
      <c r="AW23" s="2" t="s">
        <v>175</v>
      </c>
      <c r="AX23" s="2" t="s">
        <v>175</v>
      </c>
      <c r="AY23" s="7" t="n">
        <v>12589</v>
      </c>
      <c r="AZ23" s="2" t="s">
        <v>175</v>
      </c>
      <c r="BA23" s="2" t="s">
        <v>175</v>
      </c>
      <c r="BB23" s="2" t="s">
        <v>175</v>
      </c>
      <c r="BC23" s="2" t="s">
        <v>175</v>
      </c>
      <c r="BD23" s="2" t="s">
        <v>175</v>
      </c>
      <c r="BE23" s="2" t="s">
        <v>175</v>
      </c>
      <c r="BF23" s="7" t="n">
        <v>65092</v>
      </c>
      <c r="BG23" s="2" t="s">
        <v>175</v>
      </c>
      <c r="BH23" s="7" t="n">
        <v>2004</v>
      </c>
      <c r="BI23" s="2" t="n">
        <v>133</v>
      </c>
      <c r="BJ23" s="7" t="n">
        <v>1734</v>
      </c>
      <c r="BK23" s="2" t="n">
        <v>2</v>
      </c>
      <c r="BL23" s="7" t="n">
        <v>3700</v>
      </c>
      <c r="BM23" s="7" t="n">
        <v>16322</v>
      </c>
      <c r="BN23" s="7" t="n">
        <v>40685</v>
      </c>
      <c r="BO23" s="2" t="s">
        <v>175</v>
      </c>
      <c r="BP23" s="2" t="s">
        <v>175</v>
      </c>
      <c r="BQ23" s="2" t="s">
        <v>175</v>
      </c>
      <c r="BR23" s="2" t="s">
        <v>175</v>
      </c>
      <c r="BS23" s="2" t="s">
        <v>175</v>
      </c>
      <c r="BT23" s="2" t="s">
        <v>175</v>
      </c>
      <c r="BU23" s="2" t="s">
        <v>175</v>
      </c>
      <c r="BV23" s="7" t="n">
        <v>12026</v>
      </c>
      <c r="BW23" s="7" t="n">
        <v>46557</v>
      </c>
      <c r="BX23" s="2" t="s">
        <v>175</v>
      </c>
      <c r="BY23" s="7" t="n">
        <v>919296</v>
      </c>
      <c r="BZ23" s="7" t="n">
        <v>263570</v>
      </c>
      <c r="CA23" s="7" t="n">
        <v>84929</v>
      </c>
      <c r="CB23" s="7" t="n">
        <f aca="false">SUM(B23:CA23)</f>
        <v>3427806</v>
      </c>
      <c r="CC23" s="2" t="s">
        <v>175</v>
      </c>
      <c r="CD23" s="7" t="n">
        <v>50262</v>
      </c>
      <c r="CE23" s="2" t="s">
        <v>175</v>
      </c>
      <c r="CF23" s="2" t="n">
        <v>254</v>
      </c>
      <c r="CG23" s="7" t="n">
        <v>1968</v>
      </c>
      <c r="CH23" s="2" t="s">
        <v>175</v>
      </c>
      <c r="CI23" s="7" t="n">
        <v>6600</v>
      </c>
      <c r="CJ23" s="2" t="n">
        <v>329</v>
      </c>
      <c r="CK23" s="7" t="n">
        <v>2014</v>
      </c>
      <c r="CL23" s="7" t="n">
        <v>16760</v>
      </c>
      <c r="CM23" s="2" t="s">
        <v>175</v>
      </c>
      <c r="CN23" s="7" t="n">
        <v>40535</v>
      </c>
      <c r="CO23" s="2" t="s">
        <v>175</v>
      </c>
      <c r="CP23" s="7" t="n">
        <v>8773</v>
      </c>
      <c r="CQ23" s="7" t="n">
        <v>1079</v>
      </c>
      <c r="CR23" s="2" t="s">
        <v>175</v>
      </c>
      <c r="CS23" s="7" t="n">
        <v>2226</v>
      </c>
      <c r="CT23" s="2" t="s">
        <v>175</v>
      </c>
      <c r="CU23" s="2" t="n">
        <v>207</v>
      </c>
      <c r="CV23" s="7" t="n">
        <v>45258</v>
      </c>
      <c r="CW23" s="2" t="s">
        <v>175</v>
      </c>
      <c r="CX23" s="2" t="s">
        <v>175</v>
      </c>
      <c r="CY23" s="2" t="s">
        <v>175</v>
      </c>
      <c r="CZ23" s="2" t="s">
        <v>175</v>
      </c>
      <c r="DA23" s="2" t="s">
        <v>175</v>
      </c>
      <c r="DB23" s="2" t="s">
        <v>175</v>
      </c>
      <c r="DC23" s="2" t="s">
        <v>175</v>
      </c>
      <c r="DD23" s="2" t="s">
        <v>175</v>
      </c>
      <c r="DE23" s="7" t="n">
        <f aca="false">SUM(CC23:DD23)</f>
        <v>176265</v>
      </c>
    </row>
    <row r="24" customFormat="false" ht="12.75" hidden="false" customHeight="false" outlineLevel="0" collapsed="false">
      <c r="A24" s="3" t="s">
        <v>194</v>
      </c>
      <c r="B24" s="7" t="n">
        <v>165350</v>
      </c>
      <c r="C24" s="7" t="n">
        <v>1757989</v>
      </c>
      <c r="D24" s="2" t="n">
        <v>10</v>
      </c>
      <c r="E24" s="7" t="n">
        <v>2485</v>
      </c>
      <c r="F24" s="2" t="n">
        <v>800</v>
      </c>
      <c r="G24" s="2" t="s">
        <v>175</v>
      </c>
      <c r="H24" s="7" t="n">
        <v>1088170</v>
      </c>
      <c r="I24" s="2" t="s">
        <v>175</v>
      </c>
      <c r="J24" s="2" t="s">
        <v>175</v>
      </c>
      <c r="K24" s="7" t="n">
        <v>45309</v>
      </c>
      <c r="L24" s="2" t="s">
        <v>175</v>
      </c>
      <c r="M24" s="2" t="n">
        <v>105</v>
      </c>
      <c r="N24" s="7" t="n">
        <v>2628</v>
      </c>
      <c r="O24" s="2" t="s">
        <v>175</v>
      </c>
      <c r="P24" s="2" t="n">
        <v>2</v>
      </c>
      <c r="Q24" s="2" t="n">
        <v>1</v>
      </c>
      <c r="R24" s="2" t="s">
        <v>175</v>
      </c>
      <c r="S24" s="2" t="n">
        <v>326</v>
      </c>
      <c r="T24" s="2" t="s">
        <v>175</v>
      </c>
      <c r="U24" s="2" t="n">
        <v>311</v>
      </c>
      <c r="V24" s="7" t="n">
        <v>52807</v>
      </c>
      <c r="W24" s="7" t="n">
        <v>1985</v>
      </c>
      <c r="X24" s="2" t="s">
        <v>175</v>
      </c>
      <c r="Y24" s="2" t="s">
        <v>175</v>
      </c>
      <c r="Z24" s="7" t="n">
        <v>117794</v>
      </c>
      <c r="AA24" s="2" t="s">
        <v>175</v>
      </c>
      <c r="AB24" s="2" t="s">
        <v>175</v>
      </c>
      <c r="AC24" s="7" t="n">
        <v>2960</v>
      </c>
      <c r="AD24" s="2" t="s">
        <v>175</v>
      </c>
      <c r="AE24" s="2" t="s">
        <v>175</v>
      </c>
      <c r="AF24" s="2" t="s">
        <v>175</v>
      </c>
      <c r="AG24" s="2" t="n">
        <v>60</v>
      </c>
      <c r="AH24" s="2" t="s">
        <v>175</v>
      </c>
      <c r="AI24" s="2" t="s">
        <v>175</v>
      </c>
      <c r="AJ24" s="2" t="n">
        <v>59</v>
      </c>
      <c r="AK24" s="2" t="s">
        <v>175</v>
      </c>
      <c r="AL24" s="2" t="s">
        <v>175</v>
      </c>
      <c r="AM24" s="2" t="s">
        <v>175</v>
      </c>
      <c r="AN24" s="7" t="n">
        <v>8555</v>
      </c>
      <c r="AO24" s="7" t="n">
        <v>10616</v>
      </c>
      <c r="AP24" s="7" t="n">
        <v>22489</v>
      </c>
      <c r="AQ24" s="7" t="n">
        <v>6520</v>
      </c>
      <c r="AR24" s="7" t="n">
        <v>26379</v>
      </c>
      <c r="AS24" s="7" t="n">
        <v>1805</v>
      </c>
      <c r="AT24" s="2" t="n">
        <v>15</v>
      </c>
      <c r="AU24" s="2" t="s">
        <v>175</v>
      </c>
      <c r="AV24" s="2" t="n">
        <v>1</v>
      </c>
      <c r="AW24" s="2" t="s">
        <v>175</v>
      </c>
      <c r="AX24" s="2" t="s">
        <v>175</v>
      </c>
      <c r="AY24" s="7" t="n">
        <v>19432</v>
      </c>
      <c r="AZ24" s="2" t="s">
        <v>175</v>
      </c>
      <c r="BA24" s="2" t="s">
        <v>175</v>
      </c>
      <c r="BB24" s="2" t="s">
        <v>175</v>
      </c>
      <c r="BC24" s="2" t="s">
        <v>175</v>
      </c>
      <c r="BD24" s="2" t="s">
        <v>175</v>
      </c>
      <c r="BE24" s="2" t="s">
        <v>175</v>
      </c>
      <c r="BF24" s="7" t="n">
        <v>77965</v>
      </c>
      <c r="BG24" s="2" t="s">
        <v>175</v>
      </c>
      <c r="BH24" s="2" t="n">
        <v>175</v>
      </c>
      <c r="BI24" s="2" t="s">
        <v>175</v>
      </c>
      <c r="BJ24" s="7" t="n">
        <v>1865</v>
      </c>
      <c r="BK24" s="7" t="n">
        <v>1048</v>
      </c>
      <c r="BL24" s="7" t="n">
        <v>1467</v>
      </c>
      <c r="BM24" s="7" t="n">
        <v>2130</v>
      </c>
      <c r="BN24" s="7" t="n">
        <v>666358</v>
      </c>
      <c r="BO24" s="2" t="s">
        <v>175</v>
      </c>
      <c r="BP24" s="2" t="s">
        <v>175</v>
      </c>
      <c r="BQ24" s="2" t="s">
        <v>175</v>
      </c>
      <c r="BR24" s="2" t="s">
        <v>175</v>
      </c>
      <c r="BS24" s="2" t="s">
        <v>175</v>
      </c>
      <c r="BT24" s="2" t="s">
        <v>175</v>
      </c>
      <c r="BU24" s="2" t="s">
        <v>175</v>
      </c>
      <c r="BV24" s="7" t="n">
        <v>117142</v>
      </c>
      <c r="BW24" s="7" t="n">
        <v>125175</v>
      </c>
      <c r="BX24" s="2" t="s">
        <v>175</v>
      </c>
      <c r="BY24" s="7" t="n">
        <v>838927</v>
      </c>
      <c r="BZ24" s="7" t="n">
        <v>471937</v>
      </c>
      <c r="CA24" s="7" t="n">
        <v>49885</v>
      </c>
      <c r="CB24" s="7" t="n">
        <f aca="false">SUM(B24:CA24)</f>
        <v>5689037</v>
      </c>
      <c r="CC24" s="2" t="s">
        <v>175</v>
      </c>
      <c r="CD24" s="7" t="n">
        <v>1019189</v>
      </c>
      <c r="CE24" s="2" t="s">
        <v>175</v>
      </c>
      <c r="CF24" s="2" t="n">
        <v>162</v>
      </c>
      <c r="CG24" s="7" t="n">
        <v>4248</v>
      </c>
      <c r="CH24" s="2" t="s">
        <v>175</v>
      </c>
      <c r="CI24" s="7" t="n">
        <v>4365</v>
      </c>
      <c r="CJ24" s="7" t="n">
        <v>5427</v>
      </c>
      <c r="CK24" s="7" t="n">
        <v>5778</v>
      </c>
      <c r="CL24" s="2" t="n">
        <v>621</v>
      </c>
      <c r="CM24" s="2" t="s">
        <v>175</v>
      </c>
      <c r="CN24" s="7" t="n">
        <v>43231</v>
      </c>
      <c r="CO24" s="7" t="n">
        <v>1132</v>
      </c>
      <c r="CP24" s="7" t="n">
        <v>6729</v>
      </c>
      <c r="CQ24" s="7" t="n">
        <v>3603</v>
      </c>
      <c r="CR24" s="2" t="s">
        <v>175</v>
      </c>
      <c r="CS24" s="7" t="n">
        <v>50433</v>
      </c>
      <c r="CT24" s="2" t="n">
        <v>6</v>
      </c>
      <c r="CU24" s="2" t="n">
        <v>136</v>
      </c>
      <c r="CV24" s="7" t="n">
        <v>28880</v>
      </c>
      <c r="CW24" s="2" t="s">
        <v>175</v>
      </c>
      <c r="CX24" s="2" t="s">
        <v>175</v>
      </c>
      <c r="CY24" s="2" t="s">
        <v>175</v>
      </c>
      <c r="CZ24" s="2" t="s">
        <v>175</v>
      </c>
      <c r="DA24" s="2" t="s">
        <v>175</v>
      </c>
      <c r="DB24" s="2" t="s">
        <v>175</v>
      </c>
      <c r="DC24" s="2" t="s">
        <v>175</v>
      </c>
      <c r="DD24" s="2" t="s">
        <v>175</v>
      </c>
      <c r="DE24" s="7" t="n">
        <f aca="false">SUM(CC24:DD24)</f>
        <v>1173940</v>
      </c>
    </row>
    <row r="25" customFormat="false" ht="12.75" hidden="false" customHeight="false" outlineLevel="0" collapsed="false">
      <c r="A25" s="3" t="s">
        <v>195</v>
      </c>
      <c r="B25" s="7" t="n">
        <v>70725</v>
      </c>
      <c r="C25" s="7" t="n">
        <v>1442764</v>
      </c>
      <c r="D25" s="2" t="s">
        <v>175</v>
      </c>
      <c r="E25" s="7" t="n">
        <v>5656</v>
      </c>
      <c r="F25" s="2" t="n">
        <v>100</v>
      </c>
      <c r="G25" s="2" t="n">
        <v>24</v>
      </c>
      <c r="H25" s="7" t="n">
        <v>680397</v>
      </c>
      <c r="I25" s="2" t="s">
        <v>175</v>
      </c>
      <c r="J25" s="2" t="n">
        <v>300</v>
      </c>
      <c r="K25" s="7" t="n">
        <v>28860</v>
      </c>
      <c r="L25" s="2" t="s">
        <v>175</v>
      </c>
      <c r="M25" s="2" t="n">
        <v>100</v>
      </c>
      <c r="N25" s="7" t="n">
        <v>9700</v>
      </c>
      <c r="O25" s="2" t="s">
        <v>175</v>
      </c>
      <c r="P25" s="2" t="s">
        <v>175</v>
      </c>
      <c r="Q25" s="2" t="n">
        <v>44</v>
      </c>
      <c r="R25" s="2" t="s">
        <v>175</v>
      </c>
      <c r="S25" s="2" t="n">
        <v>715</v>
      </c>
      <c r="T25" s="2" t="s">
        <v>175</v>
      </c>
      <c r="U25" s="2" t="n">
        <v>41</v>
      </c>
      <c r="V25" s="7" t="n">
        <v>18810</v>
      </c>
      <c r="W25" s="2" t="n">
        <v>256</v>
      </c>
      <c r="X25" s="2" t="s">
        <v>175</v>
      </c>
      <c r="Y25" s="7" t="n">
        <v>5272</v>
      </c>
      <c r="Z25" s="7" t="n">
        <v>38142</v>
      </c>
      <c r="AA25" s="2" t="s">
        <v>175</v>
      </c>
      <c r="AB25" s="2" t="n">
        <v>10</v>
      </c>
      <c r="AC25" s="7" t="n">
        <v>1028</v>
      </c>
      <c r="AD25" s="2" t="s">
        <v>175</v>
      </c>
      <c r="AE25" s="2" t="s">
        <v>175</v>
      </c>
      <c r="AF25" s="2" t="s">
        <v>175</v>
      </c>
      <c r="AG25" s="2" t="s">
        <v>175</v>
      </c>
      <c r="AH25" s="2" t="s">
        <v>175</v>
      </c>
      <c r="AI25" s="2" t="s">
        <v>175</v>
      </c>
      <c r="AJ25" s="7" t="n">
        <v>2067</v>
      </c>
      <c r="AK25" s="2" t="s">
        <v>175</v>
      </c>
      <c r="AL25" s="2" t="s">
        <v>175</v>
      </c>
      <c r="AM25" s="2" t="s">
        <v>175</v>
      </c>
      <c r="AN25" s="2" t="s">
        <v>175</v>
      </c>
      <c r="AO25" s="7" t="n">
        <v>11425</v>
      </c>
      <c r="AP25" s="7" t="n">
        <v>30298</v>
      </c>
      <c r="AQ25" s="7" t="n">
        <v>31262</v>
      </c>
      <c r="AR25" s="7" t="n">
        <v>16589</v>
      </c>
      <c r="AS25" s="7" t="n">
        <v>72455</v>
      </c>
      <c r="AT25" s="7" t="n">
        <v>1283</v>
      </c>
      <c r="AU25" s="2" t="s">
        <v>175</v>
      </c>
      <c r="AV25" s="2" t="n">
        <v>60</v>
      </c>
      <c r="AW25" s="2" t="s">
        <v>175</v>
      </c>
      <c r="AX25" s="2" t="s">
        <v>175</v>
      </c>
      <c r="AY25" s="7" t="n">
        <v>80573</v>
      </c>
      <c r="AZ25" s="2" t="s">
        <v>175</v>
      </c>
      <c r="BA25" s="2" t="s">
        <v>175</v>
      </c>
      <c r="BB25" s="2" t="s">
        <v>175</v>
      </c>
      <c r="BC25" s="2" t="s">
        <v>175</v>
      </c>
      <c r="BD25" s="2" t="s">
        <v>175</v>
      </c>
      <c r="BE25" s="2" t="s">
        <v>175</v>
      </c>
      <c r="BF25" s="7" t="n">
        <v>72941</v>
      </c>
      <c r="BG25" s="2" t="s">
        <v>175</v>
      </c>
      <c r="BH25" s="7" t="n">
        <v>2123</v>
      </c>
      <c r="BI25" s="2" t="s">
        <v>175</v>
      </c>
      <c r="BJ25" s="2" t="n">
        <v>107</v>
      </c>
      <c r="BK25" s="2" t="n">
        <v>82</v>
      </c>
      <c r="BL25" s="7" t="n">
        <v>9276</v>
      </c>
      <c r="BM25" s="7" t="n">
        <v>3624</v>
      </c>
      <c r="BN25" s="7" t="n">
        <v>847198</v>
      </c>
      <c r="BO25" s="2" t="s">
        <v>175</v>
      </c>
      <c r="BP25" s="2" t="s">
        <v>175</v>
      </c>
      <c r="BQ25" s="2" t="s">
        <v>175</v>
      </c>
      <c r="BR25" s="2" t="s">
        <v>175</v>
      </c>
      <c r="BS25" s="2" t="s">
        <v>175</v>
      </c>
      <c r="BT25" s="2" t="s">
        <v>175</v>
      </c>
      <c r="BU25" s="2" t="s">
        <v>175</v>
      </c>
      <c r="BV25" s="7" t="n">
        <v>155227</v>
      </c>
      <c r="BW25" s="7" t="n">
        <v>251551</v>
      </c>
      <c r="BX25" s="2" t="s">
        <v>175</v>
      </c>
      <c r="BY25" s="7" t="n">
        <v>389665</v>
      </c>
      <c r="BZ25" s="7" t="n">
        <v>469161</v>
      </c>
      <c r="CA25" s="7" t="n">
        <v>76751</v>
      </c>
      <c r="CB25" s="7" t="n">
        <f aca="false">SUM(B25:CA25)</f>
        <v>4826662</v>
      </c>
      <c r="CC25" s="2" t="s">
        <v>175</v>
      </c>
      <c r="CD25" s="7" t="n">
        <v>3607083</v>
      </c>
      <c r="CE25" s="2" t="n">
        <v>1</v>
      </c>
      <c r="CF25" s="2" t="n">
        <v>128</v>
      </c>
      <c r="CG25" s="7" t="n">
        <v>6627</v>
      </c>
      <c r="CH25" s="2" t="s">
        <v>175</v>
      </c>
      <c r="CI25" s="7" t="n">
        <v>4984</v>
      </c>
      <c r="CJ25" s="2" t="n">
        <v>399</v>
      </c>
      <c r="CK25" s="2" t="n">
        <v>547</v>
      </c>
      <c r="CL25" s="7" t="n">
        <v>1407</v>
      </c>
      <c r="CM25" s="2" t="s">
        <v>175</v>
      </c>
      <c r="CN25" s="7" t="n">
        <v>41314</v>
      </c>
      <c r="CO25" s="7" t="n">
        <v>22061</v>
      </c>
      <c r="CP25" s="7" t="n">
        <v>12595</v>
      </c>
      <c r="CQ25" s="7" t="n">
        <v>1184</v>
      </c>
      <c r="CR25" s="2" t="s">
        <v>175</v>
      </c>
      <c r="CS25" s="7" t="n">
        <v>80897</v>
      </c>
      <c r="CT25" s="2" t="n">
        <v>4</v>
      </c>
      <c r="CU25" s="2" t="n">
        <v>10</v>
      </c>
      <c r="CV25" s="7" t="n">
        <v>4022</v>
      </c>
      <c r="CW25" s="2" t="s">
        <v>175</v>
      </c>
      <c r="CX25" s="2" t="s">
        <v>175</v>
      </c>
      <c r="CY25" s="2" t="s">
        <v>175</v>
      </c>
      <c r="CZ25" s="2" t="s">
        <v>175</v>
      </c>
      <c r="DA25" s="2" t="s">
        <v>175</v>
      </c>
      <c r="DB25" s="2" t="s">
        <v>175</v>
      </c>
      <c r="DC25" s="2" t="s">
        <v>175</v>
      </c>
      <c r="DD25" s="2" t="s">
        <v>175</v>
      </c>
      <c r="DE25" s="7" t="n">
        <f aca="false">SUM(CC25:DD25)</f>
        <v>3783263</v>
      </c>
    </row>
    <row r="26" customFormat="false" ht="12.75" hidden="false" customHeight="false" outlineLevel="0" collapsed="false">
      <c r="A26" s="3" t="s">
        <v>196</v>
      </c>
      <c r="B26" s="7" t="n">
        <v>21797</v>
      </c>
      <c r="C26" s="7" t="n">
        <v>926738</v>
      </c>
      <c r="D26" s="2" t="s">
        <v>175</v>
      </c>
      <c r="E26" s="7" t="n">
        <v>1112</v>
      </c>
      <c r="F26" s="2" t="n">
        <v>831</v>
      </c>
      <c r="G26" s="2" t="s">
        <v>175</v>
      </c>
      <c r="H26" s="7" t="n">
        <v>376498</v>
      </c>
      <c r="I26" s="2" t="s">
        <v>175</v>
      </c>
      <c r="J26" s="2" t="n">
        <v>320</v>
      </c>
      <c r="K26" s="7" t="n">
        <v>15963</v>
      </c>
      <c r="L26" s="2" t="s">
        <v>175</v>
      </c>
      <c r="M26" s="2" t="n">
        <v>22</v>
      </c>
      <c r="N26" s="7" t="n">
        <v>1268</v>
      </c>
      <c r="O26" s="2" t="s">
        <v>175</v>
      </c>
      <c r="P26" s="2" t="n">
        <v>150</v>
      </c>
      <c r="Q26" s="2" t="s">
        <v>175</v>
      </c>
      <c r="R26" s="2" t="s">
        <v>175</v>
      </c>
      <c r="S26" s="2" t="n">
        <v>90</v>
      </c>
      <c r="T26" s="2" t="s">
        <v>175</v>
      </c>
      <c r="U26" s="2" t="n">
        <v>486</v>
      </c>
      <c r="V26" s="7" t="n">
        <v>54648</v>
      </c>
      <c r="W26" s="2" t="n">
        <v>142</v>
      </c>
      <c r="X26" s="2" t="s">
        <v>175</v>
      </c>
      <c r="Y26" s="2" t="n">
        <v>608</v>
      </c>
      <c r="Z26" s="7" t="n">
        <v>220160</v>
      </c>
      <c r="AA26" s="2" t="s">
        <v>175</v>
      </c>
      <c r="AB26" s="2" t="n">
        <v>24</v>
      </c>
      <c r="AC26" s="2" t="n">
        <v>488</v>
      </c>
      <c r="AD26" s="2" t="s">
        <v>175</v>
      </c>
      <c r="AE26" s="2" t="s">
        <v>175</v>
      </c>
      <c r="AF26" s="2" t="s">
        <v>175</v>
      </c>
      <c r="AG26" s="2" t="s">
        <v>175</v>
      </c>
      <c r="AH26" s="2" t="s">
        <v>175</v>
      </c>
      <c r="AI26" s="2" t="s">
        <v>175</v>
      </c>
      <c r="AJ26" s="2" t="n">
        <v>5</v>
      </c>
      <c r="AK26" s="2" t="s">
        <v>175</v>
      </c>
      <c r="AL26" s="2" t="s">
        <v>175</v>
      </c>
      <c r="AM26" s="2" t="s">
        <v>175</v>
      </c>
      <c r="AN26" s="7" t="n">
        <v>1981</v>
      </c>
      <c r="AO26" s="2" t="s">
        <v>175</v>
      </c>
      <c r="AP26" s="7" t="n">
        <v>2318</v>
      </c>
      <c r="AQ26" s="2" t="n">
        <v>800</v>
      </c>
      <c r="AR26" s="7" t="n">
        <v>95638</v>
      </c>
      <c r="AS26" s="7" t="n">
        <v>44289</v>
      </c>
      <c r="AT26" s="2" t="n">
        <v>6</v>
      </c>
      <c r="AU26" s="2" t="s">
        <v>175</v>
      </c>
      <c r="AV26" s="2" t="s">
        <v>175</v>
      </c>
      <c r="AW26" s="2" t="s">
        <v>175</v>
      </c>
      <c r="AX26" s="2" t="s">
        <v>175</v>
      </c>
      <c r="AY26" s="7" t="n">
        <v>67423</v>
      </c>
      <c r="AZ26" s="2" t="s">
        <v>175</v>
      </c>
      <c r="BA26" s="2" t="s">
        <v>175</v>
      </c>
      <c r="BB26" s="2" t="s">
        <v>175</v>
      </c>
      <c r="BC26" s="2" t="s">
        <v>175</v>
      </c>
      <c r="BD26" s="2" t="s">
        <v>175</v>
      </c>
      <c r="BE26" s="2" t="s">
        <v>175</v>
      </c>
      <c r="BF26" s="7" t="n">
        <v>40589</v>
      </c>
      <c r="BG26" s="2" t="s">
        <v>175</v>
      </c>
      <c r="BH26" s="7" t="n">
        <v>1550</v>
      </c>
      <c r="BI26" s="2" t="s">
        <v>175</v>
      </c>
      <c r="BJ26" s="7" t="n">
        <v>2011</v>
      </c>
      <c r="BK26" s="2" t="n">
        <v>38</v>
      </c>
      <c r="BL26" s="7" t="n">
        <v>37440</v>
      </c>
      <c r="BM26" s="7" t="n">
        <v>8345</v>
      </c>
      <c r="BN26" s="7" t="n">
        <v>41225</v>
      </c>
      <c r="BO26" s="2" t="s">
        <v>175</v>
      </c>
      <c r="BP26" s="2" t="s">
        <v>175</v>
      </c>
      <c r="BQ26" s="2" t="s">
        <v>175</v>
      </c>
      <c r="BR26" s="2" t="s">
        <v>175</v>
      </c>
      <c r="BS26" s="2" t="s">
        <v>175</v>
      </c>
      <c r="BT26" s="2" t="s">
        <v>175</v>
      </c>
      <c r="BU26" s="2" t="s">
        <v>175</v>
      </c>
      <c r="BV26" s="7" t="n">
        <v>190017</v>
      </c>
      <c r="BW26" s="7" t="n">
        <v>542989</v>
      </c>
      <c r="BX26" s="2" t="s">
        <v>175</v>
      </c>
      <c r="BY26" s="7" t="n">
        <v>333902</v>
      </c>
      <c r="BZ26" s="7" t="n">
        <v>262100</v>
      </c>
      <c r="CA26" s="7" t="n">
        <v>93114</v>
      </c>
      <c r="CB26" s="7" t="n">
        <f aca="false">SUM(B26:CA26)</f>
        <v>3387125</v>
      </c>
      <c r="CC26" s="2" t="s">
        <v>175</v>
      </c>
      <c r="CD26" s="7" t="n">
        <v>3713928</v>
      </c>
      <c r="CE26" s="2" t="s">
        <v>175</v>
      </c>
      <c r="CF26" s="2" t="n">
        <v>6</v>
      </c>
      <c r="CG26" s="7" t="n">
        <v>1291</v>
      </c>
      <c r="CH26" s="2" t="s">
        <v>175</v>
      </c>
      <c r="CI26" s="7" t="n">
        <v>21446</v>
      </c>
      <c r="CJ26" s="7" t="n">
        <v>1782</v>
      </c>
      <c r="CK26" s="7" t="n">
        <v>2217</v>
      </c>
      <c r="CL26" s="7" t="n">
        <v>2422</v>
      </c>
      <c r="CM26" s="2" t="s">
        <v>175</v>
      </c>
      <c r="CN26" s="7" t="n">
        <v>24711</v>
      </c>
      <c r="CO26" s="7" t="n">
        <v>2451</v>
      </c>
      <c r="CP26" s="7" t="n">
        <v>3993</v>
      </c>
      <c r="CQ26" s="7" t="n">
        <v>2857</v>
      </c>
      <c r="CR26" s="2" t="s">
        <v>175</v>
      </c>
      <c r="CS26" s="7" t="n">
        <v>23051</v>
      </c>
      <c r="CT26" s="2" t="s">
        <v>175</v>
      </c>
      <c r="CU26" s="2" t="n">
        <v>186</v>
      </c>
      <c r="CV26" s="7" t="n">
        <v>5346</v>
      </c>
      <c r="CW26" s="2" t="s">
        <v>175</v>
      </c>
      <c r="CX26" s="2" t="s">
        <v>175</v>
      </c>
      <c r="CY26" s="2" t="s">
        <v>175</v>
      </c>
      <c r="CZ26" s="2" t="s">
        <v>175</v>
      </c>
      <c r="DA26" s="2" t="s">
        <v>175</v>
      </c>
      <c r="DB26" s="2" t="s">
        <v>175</v>
      </c>
      <c r="DC26" s="2" t="s">
        <v>175</v>
      </c>
      <c r="DD26" s="2" t="s">
        <v>175</v>
      </c>
      <c r="DE26" s="7" t="n">
        <f aca="false">SUM(CC26:DD26)</f>
        <v>3805687</v>
      </c>
    </row>
  </sheetData>
  <mergeCells count="3">
    <mergeCell ref="A1:CA1"/>
    <mergeCell ref="A2:A4"/>
    <mergeCell ref="B2:C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6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6" min="5" style="0" width="10.71"/>
    <col collapsed="false" customWidth="true" hidden="false" outlineLevel="0" max="7" min="7" style="26" width="9.14"/>
    <col collapsed="false" customWidth="true" hidden="false" outlineLevel="0" max="8" min="8" style="0" width="10.99"/>
    <col collapsed="false" customWidth="true" hidden="false" outlineLevel="0" max="9" min="9" style="0" width="13.7"/>
    <col collapsed="false" customWidth="true" hidden="false" outlineLevel="0" max="11" min="10" style="0" width="14.56"/>
    <col collapsed="false" customWidth="true" hidden="false" outlineLevel="0" max="12" min="12" style="0" width="9.99"/>
    <col collapsed="false" customWidth="true" hidden="false" outlineLevel="0" max="15" min="13" style="0" width="13.99"/>
    <col collapsed="false" customWidth="true" hidden="false" outlineLevel="0" max="16" min="16" style="0" width="11.28"/>
    <col collapsed="false" customWidth="true" hidden="false" outlineLevel="0" max="17" min="17" style="26" width="10.71"/>
    <col collapsed="false" customWidth="true" hidden="false" outlineLevel="0" max="18" min="18" style="0" width="14.56"/>
    <col collapsed="false" customWidth="true" hidden="false" outlineLevel="0" max="19" min="19" style="0" width="10.28"/>
    <col collapsed="false" customWidth="true" hidden="false" outlineLevel="0" max="20" min="20" style="0" width="15.13"/>
    <col collapsed="false" customWidth="true" hidden="false" outlineLevel="0" max="21" min="21" style="0" width="13.14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4" min="24" style="0" width="11.13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7" min="27" style="0" width="14.56"/>
    <col collapsed="false" customWidth="true" hidden="false" outlineLevel="0" max="28" min="28" style="0" width="10.99"/>
    <col collapsed="false" customWidth="true" hidden="false" outlineLevel="0" max="29" min="29" style="0" width="10.71"/>
    <col collapsed="false" customWidth="true" hidden="false" outlineLevel="0" max="31" min="30" style="0" width="10.13"/>
    <col collapsed="false" customWidth="true" hidden="false" outlineLevel="0" max="32" min="32" style="0" width="10.71"/>
    <col collapsed="false" customWidth="true" hidden="false" outlineLevel="0" max="33" min="33" style="26" width="10.13"/>
    <col collapsed="false" customWidth="true" hidden="false" outlineLevel="0" max="34" min="34" style="0" width="10.41"/>
    <col collapsed="false" customWidth="true" hidden="false" outlineLevel="0" max="35" min="35" style="0" width="10.56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9" min="38" style="0" width="18.41"/>
    <col collapsed="false" customWidth="true" hidden="false" outlineLevel="0" max="40" min="40" style="26" width="15.56"/>
    <col collapsed="false" customWidth="true" hidden="false" outlineLevel="0" max="41" min="41" style="0" width="15.13"/>
    <col collapsed="false" customWidth="true" hidden="false" outlineLevel="0" max="42" min="42" style="0" width="17.85"/>
    <col collapsed="false" customWidth="true" hidden="false" outlineLevel="0" max="43" min="43" style="0" width="15.13"/>
    <col collapsed="false" customWidth="true" hidden="false" outlineLevel="0" max="44" min="44" style="0" width="15.41"/>
    <col collapsed="false" customWidth="true" hidden="false" outlineLevel="0" max="45" min="45" style="0" width="19.28"/>
    <col collapsed="false" customWidth="true" hidden="false" outlineLevel="0" max="46" min="46" style="0" width="16.7"/>
    <col collapsed="false" customWidth="true" hidden="false" outlineLevel="0" max="48" min="47" style="0" width="12.42"/>
    <col collapsed="false" customWidth="true" hidden="false" outlineLevel="0" max="49" min="49" style="0" width="12.85"/>
    <col collapsed="false" customWidth="true" hidden="false" outlineLevel="0" max="50" min="50" style="0" width="20.28"/>
    <col collapsed="false" customWidth="true" hidden="false" outlineLevel="0" max="51" min="51" style="0" width="17.7"/>
    <col collapsed="false" customWidth="true" hidden="false" outlineLevel="0" max="52" min="52" style="0" width="18.85"/>
    <col collapsed="false" customWidth="true" hidden="false" outlineLevel="0" max="53" min="53" style="0" width="14.85"/>
    <col collapsed="false" customWidth="true" hidden="false" outlineLevel="0" max="54" min="54" style="0" width="20.28"/>
    <col collapsed="false" customWidth="true" hidden="false" outlineLevel="0" max="55" min="55" style="0" width="17.7"/>
    <col collapsed="false" customWidth="true" hidden="false" outlineLevel="0" max="56" min="56" style="0" width="18.85"/>
    <col collapsed="false" customWidth="true" hidden="false" outlineLevel="0" max="57" min="57" style="0" width="14.85"/>
    <col collapsed="false" customWidth="true" hidden="false" outlineLevel="0" max="58" min="58" style="0" width="22.42"/>
    <col collapsed="false" customWidth="true" hidden="false" outlineLevel="0" max="59" min="59" style="0" width="19.14"/>
    <col collapsed="false" customWidth="true" hidden="false" outlineLevel="0" max="60" min="60" style="0" width="19.28"/>
    <col collapsed="false" customWidth="true" hidden="false" outlineLevel="0" max="61" min="61" style="0" width="15.85"/>
    <col collapsed="false" customWidth="true" hidden="false" outlineLevel="0" max="62" min="62" style="0" width="18.28"/>
    <col collapsed="false" customWidth="true" hidden="false" outlineLevel="0" max="63" min="63" style="0" width="19.85"/>
    <col collapsed="false" customWidth="true" hidden="false" outlineLevel="0" max="65" min="64" style="0" width="17.7"/>
    <col collapsed="false" customWidth="true" hidden="false" outlineLevel="0" max="66" min="66" style="0" width="19.28"/>
    <col collapsed="false" customWidth="true" hidden="false" outlineLevel="0" max="67" min="67" style="0" width="14.85"/>
    <col collapsed="false" customWidth="true" hidden="false" outlineLevel="0" max="68" min="68" style="0" width="19.28"/>
    <col collapsed="false" customWidth="true" hidden="false" outlineLevel="0" max="69" min="69" style="0" width="22.42"/>
    <col collapsed="false" customWidth="true" hidden="false" outlineLevel="0" max="70" min="70" style="0" width="15.13"/>
    <col collapsed="false" customWidth="true" hidden="false" outlineLevel="0" max="72" min="71" style="0" width="20.28"/>
    <col collapsed="false" customWidth="true" hidden="false" outlineLevel="0" max="73" min="73" style="0" width="22.7"/>
    <col collapsed="false" customWidth="true" hidden="false" outlineLevel="0" max="74" min="74" style="0" width="21.99"/>
    <col collapsed="false" customWidth="true" hidden="false" outlineLevel="0" max="75" min="75" style="0" width="21.56"/>
    <col collapsed="false" customWidth="true" hidden="false" outlineLevel="0" max="76" min="76" style="0" width="22.7"/>
    <col collapsed="false" customWidth="true" hidden="false" outlineLevel="0" max="77" min="77" style="0" width="18.28"/>
    <col collapsed="false" customWidth="true" hidden="false" outlineLevel="0" max="78" min="78" style="0" width="20.85"/>
    <col collapsed="false" customWidth="true" hidden="false" outlineLevel="0" max="80" min="79" style="0" width="17.7"/>
    <col collapsed="false" customWidth="true" hidden="false" outlineLevel="0" max="81" min="81" style="0" width="19.28"/>
    <col collapsed="false" customWidth="true" hidden="false" outlineLevel="0" max="82" min="82" style="0" width="14.85"/>
    <col collapsed="false" customWidth="true" hidden="false" outlineLevel="0" max="83" min="83" style="0" width="20.56"/>
    <col collapsed="false" customWidth="true" hidden="false" outlineLevel="0" max="84" min="84" style="0" width="19.14"/>
    <col collapsed="false" customWidth="true" hidden="false" outlineLevel="0" max="85" min="85" style="0" width="19.28"/>
    <col collapsed="false" customWidth="true" hidden="false" outlineLevel="0" max="86" min="86" style="0" width="15.85"/>
    <col collapsed="false" customWidth="true" hidden="false" outlineLevel="0" max="87" min="87" style="0" width="19.28"/>
    <col collapsed="false" customWidth="true" hidden="false" outlineLevel="0" max="88" min="88" style="0" width="22.42"/>
    <col collapsed="false" customWidth="true" hidden="false" outlineLevel="0" max="89" min="89" style="0" width="15.13"/>
    <col collapsed="false" customWidth="true" hidden="false" outlineLevel="0" max="91" min="90" style="0" width="20.28"/>
    <col collapsed="false" customWidth="true" hidden="false" outlineLevel="0" max="92" min="92" style="0" width="22.42"/>
    <col collapsed="false" customWidth="true" hidden="false" outlineLevel="0" max="93" min="93" style="0" width="21.99"/>
    <col collapsed="false" customWidth="true" hidden="false" outlineLevel="0" max="94" min="94" style="0" width="21.56"/>
    <col collapsed="false" customWidth="true" hidden="false" outlineLevel="0" max="95" min="95" style="0" width="22.42"/>
    <col collapsed="false" customWidth="true" hidden="false" outlineLevel="0" max="96" min="96" style="0" width="17.99"/>
    <col collapsed="false" customWidth="true" hidden="false" outlineLevel="0" max="98" min="97" style="0" width="16.99"/>
    <col collapsed="false" customWidth="true" hidden="false" outlineLevel="0" max="101" min="99" style="0" width="17.42"/>
    <col collapsed="false" customWidth="true" hidden="false" outlineLevel="0" max="102" min="102" style="0" width="19.28"/>
    <col collapsed="false" customWidth="true" hidden="false" outlineLevel="0" max="103" min="103" style="26" width="15.13"/>
  </cols>
  <sheetData>
    <row r="1" customFormat="false" ht="12.75" hidden="false" customHeight="true" outlineLevel="0" collapsed="false">
      <c r="A1" s="5" t="s">
        <v>229</v>
      </c>
      <c r="B1" s="2"/>
      <c r="C1" s="2"/>
      <c r="D1" s="2"/>
      <c r="E1" s="2"/>
      <c r="F1" s="2"/>
      <c r="G1" s="2"/>
      <c r="H1" s="2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s="33" customFormat="true" ht="22.5" hidden="false" customHeight="true" outlineLevel="0" collapsed="false">
      <c r="A2" s="34"/>
      <c r="B2" s="35"/>
      <c r="C2" s="35"/>
      <c r="D2" s="36" t="s">
        <v>341</v>
      </c>
      <c r="E2" s="35"/>
      <c r="F2" s="35"/>
      <c r="G2" s="36" t="s">
        <v>5</v>
      </c>
      <c r="H2" s="36" t="s">
        <v>342</v>
      </c>
      <c r="I2" s="36" t="s">
        <v>197</v>
      </c>
      <c r="J2" s="36"/>
      <c r="K2" s="36"/>
      <c r="L2" s="36"/>
      <c r="M2" s="36"/>
      <c r="N2" s="36"/>
      <c r="O2" s="36"/>
      <c r="P2" s="36"/>
      <c r="Q2" s="36"/>
      <c r="R2" s="36" t="s">
        <v>343</v>
      </c>
      <c r="S2" s="36"/>
      <c r="T2" s="36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6" t="s">
        <v>344</v>
      </c>
      <c r="AH2" s="36" t="s">
        <v>16</v>
      </c>
      <c r="AI2" s="36" t="s">
        <v>197</v>
      </c>
      <c r="AJ2" s="36" t="s">
        <v>197</v>
      </c>
      <c r="AK2" s="36" t="s">
        <v>345</v>
      </c>
      <c r="AL2" s="36" t="s">
        <v>197</v>
      </c>
      <c r="AM2" s="36" t="s">
        <v>197</v>
      </c>
      <c r="AN2" s="36" t="s">
        <v>346</v>
      </c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7" t="s">
        <v>347</v>
      </c>
    </row>
    <row r="3" s="33" customFormat="true" ht="138.75" hidden="false" customHeight="true" outlineLevel="0" collapsed="false">
      <c r="A3" s="36" t="s">
        <v>348</v>
      </c>
      <c r="B3" s="32" t="s">
        <v>48</v>
      </c>
      <c r="C3" s="32" t="s">
        <v>49</v>
      </c>
      <c r="D3" s="32" t="s">
        <v>48</v>
      </c>
      <c r="E3" s="32" t="s">
        <v>45</v>
      </c>
      <c r="F3" s="32" t="s">
        <v>46</v>
      </c>
      <c r="G3" s="32" t="s">
        <v>45</v>
      </c>
      <c r="H3" s="32" t="s">
        <v>47</v>
      </c>
      <c r="I3" s="32" t="s">
        <v>50</v>
      </c>
      <c r="J3" s="32" t="s">
        <v>51</v>
      </c>
      <c r="K3" s="32" t="s">
        <v>52</v>
      </c>
      <c r="L3" s="32" t="s">
        <v>54</v>
      </c>
      <c r="M3" s="32" t="s">
        <v>161</v>
      </c>
      <c r="N3" s="32" t="s">
        <v>162</v>
      </c>
      <c r="O3" s="32" t="s">
        <v>163</v>
      </c>
      <c r="P3" s="32" t="s">
        <v>164</v>
      </c>
      <c r="Q3" s="32" t="s">
        <v>165</v>
      </c>
      <c r="R3" s="32" t="s">
        <v>50</v>
      </c>
      <c r="S3" s="32" t="s">
        <v>349</v>
      </c>
      <c r="T3" s="32" t="s">
        <v>350</v>
      </c>
      <c r="U3" s="32" t="s">
        <v>351</v>
      </c>
      <c r="V3" s="32" t="s">
        <v>352</v>
      </c>
      <c r="W3" s="32" t="s">
        <v>55</v>
      </c>
      <c r="X3" s="32" t="s">
        <v>56</v>
      </c>
      <c r="Y3" s="32" t="s">
        <v>53</v>
      </c>
      <c r="Z3" s="32" t="s">
        <v>49</v>
      </c>
      <c r="AA3" s="32" t="s">
        <v>57</v>
      </c>
      <c r="AB3" s="32" t="s">
        <v>58</v>
      </c>
      <c r="AC3" s="32" t="s">
        <v>59</v>
      </c>
      <c r="AD3" s="32" t="s">
        <v>60</v>
      </c>
      <c r="AE3" s="32" t="s">
        <v>60</v>
      </c>
      <c r="AF3" s="32" t="s">
        <v>59</v>
      </c>
      <c r="AG3" s="32" t="s">
        <v>349</v>
      </c>
      <c r="AH3" s="32" t="s">
        <v>61</v>
      </c>
      <c r="AI3" s="32" t="s">
        <v>63</v>
      </c>
      <c r="AJ3" s="32" t="s">
        <v>64</v>
      </c>
      <c r="AK3" s="32" t="s">
        <v>63</v>
      </c>
      <c r="AL3" s="32" t="s">
        <v>166</v>
      </c>
      <c r="AM3" s="32" t="s">
        <v>167</v>
      </c>
      <c r="AN3" s="32" t="s">
        <v>166</v>
      </c>
      <c r="AO3" s="6" t="s">
        <v>353</v>
      </c>
      <c r="AP3" s="6" t="s">
        <v>354</v>
      </c>
      <c r="AQ3" s="6" t="s">
        <v>355</v>
      </c>
      <c r="AR3" s="6" t="s">
        <v>356</v>
      </c>
      <c r="AS3" s="6" t="s">
        <v>357</v>
      </c>
      <c r="AT3" s="6" t="s">
        <v>358</v>
      </c>
      <c r="AU3" s="6" t="s">
        <v>359</v>
      </c>
      <c r="AV3" s="6" t="s">
        <v>360</v>
      </c>
      <c r="AW3" s="6" t="s">
        <v>361</v>
      </c>
      <c r="AX3" s="6" t="s">
        <v>362</v>
      </c>
      <c r="AY3" s="6" t="s">
        <v>363</v>
      </c>
      <c r="AZ3" s="6" t="s">
        <v>364</v>
      </c>
      <c r="BA3" s="6" t="s">
        <v>365</v>
      </c>
      <c r="BB3" s="6" t="s">
        <v>366</v>
      </c>
      <c r="BC3" s="6" t="s">
        <v>367</v>
      </c>
      <c r="BD3" s="6" t="s">
        <v>368</v>
      </c>
      <c r="BE3" s="6" t="s">
        <v>369</v>
      </c>
      <c r="BF3" s="6" t="s">
        <v>370</v>
      </c>
      <c r="BG3" s="6" t="s">
        <v>371</v>
      </c>
      <c r="BH3" s="6" t="s">
        <v>372</v>
      </c>
      <c r="BI3" s="6" t="s">
        <v>373</v>
      </c>
      <c r="BJ3" s="6" t="s">
        <v>374</v>
      </c>
      <c r="BK3" s="6" t="s">
        <v>375</v>
      </c>
      <c r="BL3" s="6" t="s">
        <v>376</v>
      </c>
      <c r="BM3" s="6" t="s">
        <v>377</v>
      </c>
      <c r="BN3" s="6" t="s">
        <v>378</v>
      </c>
      <c r="BO3" s="6" t="s">
        <v>379</v>
      </c>
      <c r="BP3" s="6" t="s">
        <v>380</v>
      </c>
      <c r="BQ3" s="6" t="s">
        <v>381</v>
      </c>
      <c r="BR3" s="6" t="s">
        <v>382</v>
      </c>
      <c r="BS3" s="6" t="s">
        <v>383</v>
      </c>
      <c r="BT3" s="6" t="s">
        <v>384</v>
      </c>
      <c r="BU3" s="6" t="s">
        <v>385</v>
      </c>
      <c r="BV3" s="6" t="s">
        <v>386</v>
      </c>
      <c r="BW3" s="6" t="s">
        <v>387</v>
      </c>
      <c r="BX3" s="6" t="s">
        <v>388</v>
      </c>
      <c r="BY3" s="6" t="s">
        <v>389</v>
      </c>
      <c r="BZ3" s="6" t="s">
        <v>390</v>
      </c>
      <c r="CA3" s="6" t="s">
        <v>391</v>
      </c>
      <c r="CB3" s="6" t="s">
        <v>392</v>
      </c>
      <c r="CC3" s="6" t="s">
        <v>393</v>
      </c>
      <c r="CD3" s="6" t="s">
        <v>394</v>
      </c>
      <c r="CE3" s="6" t="s">
        <v>395</v>
      </c>
      <c r="CF3" s="6" t="s">
        <v>396</v>
      </c>
      <c r="CG3" s="6" t="s">
        <v>397</v>
      </c>
      <c r="CH3" s="6" t="s">
        <v>398</v>
      </c>
      <c r="CI3" s="6" t="s">
        <v>399</v>
      </c>
      <c r="CJ3" s="6" t="s">
        <v>400</v>
      </c>
      <c r="CK3" s="6" t="s">
        <v>401</v>
      </c>
      <c r="CL3" s="6" t="s">
        <v>402</v>
      </c>
      <c r="CM3" s="6" t="s">
        <v>403</v>
      </c>
      <c r="CN3" s="6" t="s">
        <v>404</v>
      </c>
      <c r="CO3" s="6" t="s">
        <v>405</v>
      </c>
      <c r="CP3" s="6" t="s">
        <v>406</v>
      </c>
      <c r="CQ3" s="6" t="s">
        <v>407</v>
      </c>
      <c r="CR3" s="6" t="s">
        <v>408</v>
      </c>
      <c r="CS3" s="6" t="s">
        <v>409</v>
      </c>
      <c r="CT3" s="6" t="s">
        <v>410</v>
      </c>
      <c r="CU3" s="6" t="s">
        <v>411</v>
      </c>
      <c r="CV3" s="6" t="s">
        <v>412</v>
      </c>
      <c r="CW3" s="6" t="s">
        <v>413</v>
      </c>
      <c r="CX3" s="6" t="s">
        <v>414</v>
      </c>
      <c r="CY3" s="6" t="s">
        <v>353</v>
      </c>
    </row>
    <row r="4" customFormat="false" ht="12.75" hidden="false" customHeight="false" outlineLevel="0" collapsed="false">
      <c r="A4" s="38"/>
      <c r="B4" s="3" t="s">
        <v>173</v>
      </c>
      <c r="C4" s="3" t="s">
        <v>173</v>
      </c>
      <c r="D4" s="3" t="s">
        <v>173</v>
      </c>
      <c r="E4" s="3" t="s">
        <v>173</v>
      </c>
      <c r="F4" s="3" t="s">
        <v>173</v>
      </c>
      <c r="G4" s="3" t="s">
        <v>173</v>
      </c>
      <c r="H4" s="3" t="s">
        <v>173</v>
      </c>
      <c r="I4" s="3" t="s">
        <v>173</v>
      </c>
      <c r="J4" s="3" t="s">
        <v>173</v>
      </c>
      <c r="K4" s="3" t="s">
        <v>173</v>
      </c>
      <c r="L4" s="3" t="s">
        <v>173</v>
      </c>
      <c r="M4" s="3" t="s">
        <v>173</v>
      </c>
      <c r="N4" s="3" t="s">
        <v>173</v>
      </c>
      <c r="O4" s="3" t="s">
        <v>173</v>
      </c>
      <c r="P4" s="3" t="s">
        <v>173</v>
      </c>
      <c r="Q4" s="3" t="s">
        <v>173</v>
      </c>
      <c r="R4" s="3" t="s">
        <v>173</v>
      </c>
      <c r="S4" s="3" t="s">
        <v>173</v>
      </c>
      <c r="T4" s="3" t="s">
        <v>173</v>
      </c>
      <c r="U4" s="3" t="s">
        <v>173</v>
      </c>
      <c r="V4" s="3" t="s">
        <v>173</v>
      </c>
      <c r="W4" s="3" t="s">
        <v>173</v>
      </c>
      <c r="X4" s="3" t="s">
        <v>173</v>
      </c>
      <c r="Y4" s="3" t="s">
        <v>173</v>
      </c>
      <c r="Z4" s="3" t="s">
        <v>173</v>
      </c>
      <c r="AA4" s="3" t="s">
        <v>173</v>
      </c>
      <c r="AB4" s="3" t="s">
        <v>173</v>
      </c>
      <c r="AC4" s="3" t="s">
        <v>173</v>
      </c>
      <c r="AD4" s="3" t="s">
        <v>173</v>
      </c>
      <c r="AE4" s="3" t="s">
        <v>173</v>
      </c>
      <c r="AF4" s="3" t="s">
        <v>173</v>
      </c>
      <c r="AG4" s="3" t="s">
        <v>173</v>
      </c>
      <c r="AH4" s="3" t="s">
        <v>173</v>
      </c>
      <c r="AI4" s="3" t="s">
        <v>173</v>
      </c>
      <c r="AJ4" s="3" t="s">
        <v>173</v>
      </c>
      <c r="AK4" s="3" t="s">
        <v>173</v>
      </c>
      <c r="AL4" s="3" t="s">
        <v>173</v>
      </c>
      <c r="AM4" s="3" t="s">
        <v>173</v>
      </c>
      <c r="AN4" s="3" t="s">
        <v>173</v>
      </c>
      <c r="AO4" s="3" t="s">
        <v>415</v>
      </c>
      <c r="AP4" s="3" t="s">
        <v>415</v>
      </c>
      <c r="AQ4" s="3" t="s">
        <v>415</v>
      </c>
      <c r="AR4" s="3" t="s">
        <v>415</v>
      </c>
      <c r="AS4" s="3" t="s">
        <v>415</v>
      </c>
      <c r="AT4" s="3" t="s">
        <v>415</v>
      </c>
      <c r="AU4" s="3" t="s">
        <v>415</v>
      </c>
      <c r="AV4" s="3" t="s">
        <v>415</v>
      </c>
      <c r="AW4" s="3" t="s">
        <v>415</v>
      </c>
      <c r="AX4" s="3" t="s">
        <v>415</v>
      </c>
      <c r="AY4" s="3" t="s">
        <v>415</v>
      </c>
      <c r="AZ4" s="3" t="s">
        <v>415</v>
      </c>
      <c r="BA4" s="3" t="s">
        <v>415</v>
      </c>
      <c r="BB4" s="3" t="s">
        <v>415</v>
      </c>
      <c r="BC4" s="3" t="s">
        <v>415</v>
      </c>
      <c r="BD4" s="3" t="s">
        <v>415</v>
      </c>
      <c r="BE4" s="3" t="s">
        <v>415</v>
      </c>
      <c r="BF4" s="3" t="s">
        <v>415</v>
      </c>
      <c r="BG4" s="3" t="s">
        <v>415</v>
      </c>
      <c r="BH4" s="3" t="s">
        <v>415</v>
      </c>
      <c r="BI4" s="3" t="s">
        <v>415</v>
      </c>
      <c r="BJ4" s="3" t="s">
        <v>415</v>
      </c>
      <c r="BK4" s="3" t="s">
        <v>415</v>
      </c>
      <c r="BL4" s="3" t="s">
        <v>415</v>
      </c>
      <c r="BM4" s="3" t="s">
        <v>415</v>
      </c>
      <c r="BN4" s="3" t="s">
        <v>415</v>
      </c>
      <c r="BO4" s="3" t="s">
        <v>415</v>
      </c>
      <c r="BP4" s="3" t="s">
        <v>415</v>
      </c>
      <c r="BQ4" s="3" t="s">
        <v>415</v>
      </c>
      <c r="BR4" s="3" t="s">
        <v>415</v>
      </c>
      <c r="BS4" s="3" t="s">
        <v>415</v>
      </c>
      <c r="BT4" s="3" t="s">
        <v>415</v>
      </c>
      <c r="BU4" s="3" t="s">
        <v>415</v>
      </c>
      <c r="BV4" s="3" t="s">
        <v>415</v>
      </c>
      <c r="BW4" s="3" t="s">
        <v>415</v>
      </c>
      <c r="BX4" s="3" t="s">
        <v>415</v>
      </c>
      <c r="BY4" s="3" t="s">
        <v>415</v>
      </c>
      <c r="BZ4" s="3" t="s">
        <v>415</v>
      </c>
      <c r="CA4" s="3" t="s">
        <v>415</v>
      </c>
      <c r="CB4" s="3" t="s">
        <v>415</v>
      </c>
      <c r="CC4" s="3" t="s">
        <v>415</v>
      </c>
      <c r="CD4" s="3" t="s">
        <v>415</v>
      </c>
      <c r="CE4" s="3" t="s">
        <v>415</v>
      </c>
      <c r="CF4" s="3" t="s">
        <v>415</v>
      </c>
      <c r="CG4" s="3" t="s">
        <v>415</v>
      </c>
      <c r="CH4" s="3" t="s">
        <v>415</v>
      </c>
      <c r="CI4" s="3" t="s">
        <v>415</v>
      </c>
      <c r="CJ4" s="3" t="s">
        <v>415</v>
      </c>
      <c r="CK4" s="3" t="s">
        <v>415</v>
      </c>
      <c r="CL4" s="3" t="s">
        <v>415</v>
      </c>
      <c r="CM4" s="3" t="s">
        <v>415</v>
      </c>
      <c r="CN4" s="3" t="s">
        <v>415</v>
      </c>
      <c r="CO4" s="3" t="s">
        <v>415</v>
      </c>
      <c r="CP4" s="3" t="s">
        <v>415</v>
      </c>
      <c r="CQ4" s="3" t="s">
        <v>415</v>
      </c>
      <c r="CR4" s="3" t="s">
        <v>415</v>
      </c>
      <c r="CS4" s="3" t="s">
        <v>415</v>
      </c>
      <c r="CT4" s="3" t="s">
        <v>415</v>
      </c>
      <c r="CU4" s="3" t="s">
        <v>415</v>
      </c>
      <c r="CV4" s="3" t="s">
        <v>415</v>
      </c>
      <c r="CW4" s="3" t="s">
        <v>415</v>
      </c>
      <c r="CX4" s="3" t="s">
        <v>415</v>
      </c>
      <c r="CY4" s="3" t="s">
        <v>415</v>
      </c>
    </row>
    <row r="5" customFormat="false" ht="12.75" hidden="false" customHeight="false" outlineLevel="0" collapsed="false">
      <c r="A5" s="3" t="s">
        <v>174</v>
      </c>
      <c r="B5" s="7" t="n">
        <v>5053</v>
      </c>
      <c r="C5" s="7" t="n">
        <v>82939</v>
      </c>
      <c r="D5" s="7" t="n">
        <f aca="false">SUM(B5:C5)</f>
        <v>87992</v>
      </c>
      <c r="E5" s="2" t="n">
        <v>400</v>
      </c>
      <c r="F5" s="7" t="n">
        <v>328068</v>
      </c>
      <c r="G5" s="7" t="n">
        <f aca="false">SUM(E5:F5)</f>
        <v>328468</v>
      </c>
      <c r="H5" s="2" t="n">
        <v>700</v>
      </c>
      <c r="I5" s="7" t="n">
        <v>31173</v>
      </c>
      <c r="J5" s="7" t="n">
        <v>84094</v>
      </c>
      <c r="K5" s="7" t="n">
        <v>49045</v>
      </c>
      <c r="L5" s="7" t="n">
        <v>2009</v>
      </c>
      <c r="M5" s="7" t="n">
        <v>772991</v>
      </c>
      <c r="N5" s="7" t="n">
        <v>176124</v>
      </c>
      <c r="O5" s="7" t="n">
        <v>7652</v>
      </c>
      <c r="P5" s="7" t="n">
        <v>147280</v>
      </c>
      <c r="Q5" s="7" t="n">
        <v>47815</v>
      </c>
      <c r="R5" s="7" t="n">
        <f aca="false">SUM(I5:Q5)</f>
        <v>1318183</v>
      </c>
      <c r="S5" s="7" t="n">
        <v>2119</v>
      </c>
      <c r="T5" s="7" t="n">
        <v>8753</v>
      </c>
      <c r="U5" s="2" t="s">
        <v>175</v>
      </c>
      <c r="V5" s="7" t="n">
        <v>48259</v>
      </c>
      <c r="W5" s="7" t="n">
        <v>47812</v>
      </c>
      <c r="X5" s="7" t="n">
        <v>975406</v>
      </c>
      <c r="Y5" s="2" t="n">
        <v>307</v>
      </c>
      <c r="Z5" s="7" t="n">
        <v>82939</v>
      </c>
      <c r="AA5" s="7" t="n">
        <v>203311</v>
      </c>
      <c r="AB5" s="2" t="s">
        <v>175</v>
      </c>
      <c r="AC5" s="7" t="n">
        <v>87810</v>
      </c>
      <c r="AD5" s="7" t="n">
        <v>81318</v>
      </c>
      <c r="AE5" s="7" t="n">
        <v>81318</v>
      </c>
      <c r="AF5" s="7" t="n">
        <v>87810</v>
      </c>
      <c r="AG5" s="7" t="n">
        <f aca="false">SUM(S5:AF5)</f>
        <v>1707162</v>
      </c>
      <c r="AH5" s="7" t="n">
        <v>26200</v>
      </c>
      <c r="AI5" s="2" t="s">
        <v>175</v>
      </c>
      <c r="AJ5" s="2" t="n">
        <v>52</v>
      </c>
      <c r="AK5" s="2" t="n">
        <f aca="false">SUM(AI5:AJ5)</f>
        <v>52</v>
      </c>
      <c r="AL5" s="2" t="s">
        <v>175</v>
      </c>
      <c r="AM5" s="2" t="s">
        <v>175</v>
      </c>
      <c r="AN5" s="2" t="n">
        <f aca="false">SUM(AL5:AM5)</f>
        <v>0</v>
      </c>
      <c r="AO5" s="7" t="n">
        <v>40509</v>
      </c>
      <c r="AP5" s="7" t="n">
        <v>1510</v>
      </c>
      <c r="AQ5" s="7" t="n">
        <v>2242</v>
      </c>
      <c r="AR5" s="7" t="n">
        <v>2505</v>
      </c>
      <c r="AS5" s="2" t="s">
        <v>175</v>
      </c>
      <c r="AT5" s="7" t="n">
        <v>1942</v>
      </c>
      <c r="AU5" s="7" t="n">
        <v>7403</v>
      </c>
      <c r="AV5" s="7" t="n">
        <v>14923</v>
      </c>
      <c r="AW5" s="7" t="n">
        <v>5498</v>
      </c>
      <c r="AX5" s="2" t="n">
        <v>100</v>
      </c>
      <c r="AY5" s="2" t="s">
        <v>175</v>
      </c>
      <c r="AZ5" s="7" t="n">
        <v>211607</v>
      </c>
      <c r="BA5" s="7" t="n">
        <v>3894</v>
      </c>
      <c r="BB5" s="2" t="s">
        <v>175</v>
      </c>
      <c r="BC5" s="2" t="s">
        <v>175</v>
      </c>
      <c r="BD5" s="2" t="s">
        <v>175</v>
      </c>
      <c r="BE5" s="2" t="s">
        <v>175</v>
      </c>
      <c r="BF5" s="2" t="s">
        <v>175</v>
      </c>
      <c r="BG5" s="2" t="s">
        <v>175</v>
      </c>
      <c r="BH5" s="2" t="s">
        <v>175</v>
      </c>
      <c r="BI5" s="2" t="s">
        <v>175</v>
      </c>
      <c r="BJ5" s="2" t="s">
        <v>175</v>
      </c>
      <c r="BK5" s="2" t="s">
        <v>175</v>
      </c>
      <c r="BL5" s="2" t="s">
        <v>175</v>
      </c>
      <c r="BM5" s="2" t="s">
        <v>175</v>
      </c>
      <c r="BN5" s="2" t="s">
        <v>175</v>
      </c>
      <c r="BO5" s="2" t="s">
        <v>175</v>
      </c>
      <c r="BP5" s="2" t="s">
        <v>175</v>
      </c>
      <c r="BQ5" s="2" t="s">
        <v>175</v>
      </c>
      <c r="BR5" s="2" t="s">
        <v>175</v>
      </c>
      <c r="BS5" s="2" t="s">
        <v>175</v>
      </c>
      <c r="BT5" s="2" t="s">
        <v>175</v>
      </c>
      <c r="BU5" s="2" t="s">
        <v>175</v>
      </c>
      <c r="BV5" s="2" t="s">
        <v>175</v>
      </c>
      <c r="BW5" s="2" t="s">
        <v>175</v>
      </c>
      <c r="BX5" s="2" t="s">
        <v>175</v>
      </c>
      <c r="BY5" s="2" t="s">
        <v>175</v>
      </c>
      <c r="BZ5" s="2" t="s">
        <v>175</v>
      </c>
      <c r="CA5" s="2" t="s">
        <v>175</v>
      </c>
      <c r="CB5" s="2" t="s">
        <v>175</v>
      </c>
      <c r="CC5" s="2" t="s">
        <v>175</v>
      </c>
      <c r="CD5" s="2" t="n">
        <v>110</v>
      </c>
      <c r="CE5" s="2" t="n">
        <v>318</v>
      </c>
      <c r="CF5" s="2" t="s">
        <v>175</v>
      </c>
      <c r="CG5" s="7" t="n">
        <v>21453</v>
      </c>
      <c r="CH5" s="7" t="n">
        <v>18416</v>
      </c>
      <c r="CI5" s="2" t="n">
        <v>940</v>
      </c>
      <c r="CJ5" s="7" t="n">
        <v>2013</v>
      </c>
      <c r="CK5" s="2" t="s">
        <v>175</v>
      </c>
      <c r="CL5" s="7" t="n">
        <v>166200</v>
      </c>
      <c r="CM5" s="2" t="n">
        <v>874</v>
      </c>
      <c r="CN5" s="2" t="n">
        <v>145</v>
      </c>
      <c r="CO5" s="7" t="n">
        <v>718077</v>
      </c>
      <c r="CP5" s="2" t="s">
        <v>175</v>
      </c>
      <c r="CQ5" s="7" t="n">
        <v>10311</v>
      </c>
      <c r="CR5" s="2" t="s">
        <v>175</v>
      </c>
      <c r="CS5" s="7" t="n">
        <v>258905</v>
      </c>
      <c r="CT5" s="2" t="n">
        <v>70</v>
      </c>
      <c r="CU5" s="2" t="s">
        <v>175</v>
      </c>
      <c r="CV5" s="7" t="n">
        <v>150886</v>
      </c>
      <c r="CW5" s="2" t="n">
        <v>650</v>
      </c>
      <c r="CX5" s="7" t="n">
        <v>3027</v>
      </c>
      <c r="CY5" s="7" t="n">
        <f aca="false">SUM(AO5:CX5)</f>
        <v>1644528</v>
      </c>
    </row>
    <row r="6" customFormat="false" ht="12.75" hidden="false" customHeight="false" outlineLevel="0" collapsed="false">
      <c r="A6" s="3" t="s">
        <v>176</v>
      </c>
      <c r="B6" s="7" t="n">
        <v>2144</v>
      </c>
      <c r="C6" s="7" t="n">
        <v>2722</v>
      </c>
      <c r="D6" s="7" t="n">
        <f aca="false">SUM(B6:C6)</f>
        <v>4866</v>
      </c>
      <c r="E6" s="2" t="s">
        <v>175</v>
      </c>
      <c r="F6" s="7" t="n">
        <v>511098</v>
      </c>
      <c r="G6" s="7" t="n">
        <f aca="false">SUM(E6:F6)</f>
        <v>511098</v>
      </c>
      <c r="H6" s="7" t="n">
        <v>1656</v>
      </c>
      <c r="I6" s="7" t="n">
        <v>11364</v>
      </c>
      <c r="J6" s="7" t="n">
        <v>1223</v>
      </c>
      <c r="K6" s="7" t="n">
        <v>7164</v>
      </c>
      <c r="L6" s="2" t="n">
        <v>128</v>
      </c>
      <c r="M6" s="7" t="n">
        <v>787523</v>
      </c>
      <c r="N6" s="7" t="n">
        <v>42829</v>
      </c>
      <c r="O6" s="7" t="n">
        <v>2709</v>
      </c>
      <c r="P6" s="7" t="n">
        <v>60395</v>
      </c>
      <c r="Q6" s="7" t="n">
        <v>16519</v>
      </c>
      <c r="R6" s="7" t="n">
        <f aca="false">SUM(I6:Q6)</f>
        <v>929854</v>
      </c>
      <c r="S6" s="7" t="n">
        <v>7713</v>
      </c>
      <c r="T6" s="7" t="n">
        <v>46498</v>
      </c>
      <c r="U6" s="2" t="s">
        <v>175</v>
      </c>
      <c r="V6" s="7" t="n">
        <v>63925</v>
      </c>
      <c r="W6" s="7" t="n">
        <v>16033</v>
      </c>
      <c r="X6" s="7" t="n">
        <v>335184</v>
      </c>
      <c r="Y6" s="7" t="n">
        <v>5510</v>
      </c>
      <c r="Z6" s="7" t="n">
        <v>2722</v>
      </c>
      <c r="AA6" s="7" t="n">
        <v>103541</v>
      </c>
      <c r="AB6" s="7" t="n">
        <v>18347</v>
      </c>
      <c r="AC6" s="7" t="n">
        <v>9306</v>
      </c>
      <c r="AD6" s="7" t="n">
        <v>23649</v>
      </c>
      <c r="AE6" s="7" t="n">
        <v>23649</v>
      </c>
      <c r="AF6" s="7" t="n">
        <v>9306</v>
      </c>
      <c r="AG6" s="7" t="n">
        <f aca="false">SUM(S6:AF6)</f>
        <v>665383</v>
      </c>
      <c r="AH6" s="2" t="s">
        <v>175</v>
      </c>
      <c r="AI6" s="2" t="s">
        <v>175</v>
      </c>
      <c r="AJ6" s="2" t="s">
        <v>175</v>
      </c>
      <c r="AK6" s="2" t="n">
        <f aca="false">SUM(AI6:AJ6)</f>
        <v>0</v>
      </c>
      <c r="AL6" s="2" t="s">
        <v>175</v>
      </c>
      <c r="AM6" s="2" t="n">
        <v>7</v>
      </c>
      <c r="AN6" s="2" t="n">
        <f aca="false">SUM(AL6:AM6)</f>
        <v>7</v>
      </c>
      <c r="AO6" s="7" t="n">
        <v>39264</v>
      </c>
      <c r="AP6" s="2" t="n">
        <v>308</v>
      </c>
      <c r="AQ6" s="7" t="n">
        <v>9965</v>
      </c>
      <c r="AR6" s="2" t="n">
        <v>80</v>
      </c>
      <c r="AS6" s="2" t="s">
        <v>175</v>
      </c>
      <c r="AT6" s="2" t="n">
        <v>881</v>
      </c>
      <c r="AU6" s="7" t="n">
        <v>11037</v>
      </c>
      <c r="AV6" s="7" t="n">
        <v>9975</v>
      </c>
      <c r="AW6" s="2" t="n">
        <v>920</v>
      </c>
      <c r="AX6" s="2" t="n">
        <v>3</v>
      </c>
      <c r="AY6" s="2" t="n">
        <v>23</v>
      </c>
      <c r="AZ6" s="7" t="n">
        <v>19515</v>
      </c>
      <c r="BA6" s="2" t="n">
        <v>919</v>
      </c>
      <c r="BB6" s="2" t="s">
        <v>175</v>
      </c>
      <c r="BC6" s="2" t="s">
        <v>175</v>
      </c>
      <c r="BD6" s="2" t="s">
        <v>175</v>
      </c>
      <c r="BE6" s="2" t="s">
        <v>175</v>
      </c>
      <c r="BF6" s="2" t="s">
        <v>175</v>
      </c>
      <c r="BG6" s="2" t="s">
        <v>175</v>
      </c>
      <c r="BH6" s="2" t="s">
        <v>175</v>
      </c>
      <c r="BI6" s="2" t="s">
        <v>175</v>
      </c>
      <c r="BJ6" s="2" t="s">
        <v>175</v>
      </c>
      <c r="BK6" s="2" t="s">
        <v>175</v>
      </c>
      <c r="BL6" s="2" t="s">
        <v>175</v>
      </c>
      <c r="BM6" s="2" t="s">
        <v>175</v>
      </c>
      <c r="BN6" s="2" t="s">
        <v>175</v>
      </c>
      <c r="BO6" s="2" t="s">
        <v>175</v>
      </c>
      <c r="BP6" s="2" t="s">
        <v>175</v>
      </c>
      <c r="BQ6" s="2" t="s">
        <v>175</v>
      </c>
      <c r="BR6" s="2" t="s">
        <v>175</v>
      </c>
      <c r="BS6" s="2" t="s">
        <v>175</v>
      </c>
      <c r="BT6" s="2" t="s">
        <v>175</v>
      </c>
      <c r="BU6" s="2" t="s">
        <v>175</v>
      </c>
      <c r="BV6" s="2" t="s">
        <v>175</v>
      </c>
      <c r="BW6" s="2" t="s">
        <v>175</v>
      </c>
      <c r="BX6" s="2" t="s">
        <v>175</v>
      </c>
      <c r="BY6" s="2" t="n">
        <v>70</v>
      </c>
      <c r="BZ6" s="7" t="n">
        <v>1038</v>
      </c>
      <c r="CA6" s="2" t="s">
        <v>175</v>
      </c>
      <c r="CB6" s="2" t="s">
        <v>175</v>
      </c>
      <c r="CC6" s="7" t="n">
        <v>2675</v>
      </c>
      <c r="CD6" s="2" t="n">
        <v>904</v>
      </c>
      <c r="CE6" s="2" t="s">
        <v>175</v>
      </c>
      <c r="CF6" s="2" t="n">
        <v>3</v>
      </c>
      <c r="CG6" s="7" t="n">
        <v>30688</v>
      </c>
      <c r="CH6" s="7" t="n">
        <v>2182</v>
      </c>
      <c r="CI6" s="2" t="s">
        <v>175</v>
      </c>
      <c r="CJ6" s="2" t="s">
        <v>175</v>
      </c>
      <c r="CK6" s="2" t="s">
        <v>175</v>
      </c>
      <c r="CL6" s="7" t="n">
        <v>780855</v>
      </c>
      <c r="CM6" s="7" t="n">
        <v>8560</v>
      </c>
      <c r="CN6" s="7" t="n">
        <v>1495</v>
      </c>
      <c r="CO6" s="7" t="n">
        <v>1249922</v>
      </c>
      <c r="CP6" s="2" t="n">
        <v>81</v>
      </c>
      <c r="CQ6" s="7" t="n">
        <v>2743</v>
      </c>
      <c r="CR6" s="2" t="s">
        <v>175</v>
      </c>
      <c r="CS6" s="7" t="n">
        <v>292269</v>
      </c>
      <c r="CT6" s="2" t="n">
        <v>326</v>
      </c>
      <c r="CU6" s="2" t="s">
        <v>175</v>
      </c>
      <c r="CV6" s="7" t="n">
        <v>111533</v>
      </c>
      <c r="CW6" s="2" t="s">
        <v>175</v>
      </c>
      <c r="CX6" s="7" t="n">
        <v>16283</v>
      </c>
      <c r="CY6" s="7" t="n">
        <f aca="false">SUM(AO6:CX6)</f>
        <v>2594517</v>
      </c>
    </row>
    <row r="7" customFormat="false" ht="12.75" hidden="false" customHeight="false" outlineLevel="0" collapsed="false">
      <c r="A7" s="3" t="s">
        <v>177</v>
      </c>
      <c r="B7" s="2" t="n">
        <v>210</v>
      </c>
      <c r="C7" s="7" t="n">
        <v>2849</v>
      </c>
      <c r="D7" s="7" t="n">
        <f aca="false">SUM(B7:C7)</f>
        <v>3059</v>
      </c>
      <c r="E7" s="2" t="n">
        <v>27</v>
      </c>
      <c r="F7" s="7" t="n">
        <v>528123</v>
      </c>
      <c r="G7" s="7" t="n">
        <f aca="false">SUM(E7:F7)</f>
        <v>528150</v>
      </c>
      <c r="H7" s="2" t="n">
        <v>140</v>
      </c>
      <c r="I7" s="7" t="n">
        <v>2142</v>
      </c>
      <c r="J7" s="2" t="n">
        <v>781</v>
      </c>
      <c r="K7" s="7" t="n">
        <v>1645</v>
      </c>
      <c r="L7" s="7" t="n">
        <v>2810</v>
      </c>
      <c r="M7" s="7" t="n">
        <v>846534</v>
      </c>
      <c r="N7" s="7" t="n">
        <v>3897</v>
      </c>
      <c r="O7" s="7" t="n">
        <v>1809</v>
      </c>
      <c r="P7" s="7" t="n">
        <v>68545</v>
      </c>
      <c r="Q7" s="7" t="n">
        <v>29699</v>
      </c>
      <c r="R7" s="7" t="n">
        <f aca="false">SUM(I7:Q7)</f>
        <v>957862</v>
      </c>
      <c r="S7" s="7" t="n">
        <v>2113</v>
      </c>
      <c r="T7" s="7" t="n">
        <v>36907</v>
      </c>
      <c r="U7" s="7" t="n">
        <v>707589</v>
      </c>
      <c r="V7" s="7" t="n">
        <v>103432</v>
      </c>
      <c r="W7" s="2" t="n">
        <v>52</v>
      </c>
      <c r="X7" s="7" t="n">
        <v>367835</v>
      </c>
      <c r="Y7" s="2" t="n">
        <v>51</v>
      </c>
      <c r="Z7" s="7" t="n">
        <v>2849</v>
      </c>
      <c r="AA7" s="7" t="n">
        <v>92319</v>
      </c>
      <c r="AB7" s="7" t="n">
        <v>12034</v>
      </c>
      <c r="AC7" s="7" t="n">
        <v>1157</v>
      </c>
      <c r="AD7" s="7" t="n">
        <v>7167</v>
      </c>
      <c r="AE7" s="7" t="n">
        <v>7167</v>
      </c>
      <c r="AF7" s="7" t="n">
        <v>1157</v>
      </c>
      <c r="AG7" s="7" t="n">
        <f aca="false">SUM(S7:AF7)</f>
        <v>1341829</v>
      </c>
      <c r="AH7" s="2" t="s">
        <v>175</v>
      </c>
      <c r="AI7" s="2" t="s">
        <v>175</v>
      </c>
      <c r="AJ7" s="2" t="n">
        <v>19</v>
      </c>
      <c r="AK7" s="2" t="n">
        <f aca="false">SUM(AI7:AJ7)</f>
        <v>19</v>
      </c>
      <c r="AL7" s="2" t="n">
        <v>2</v>
      </c>
      <c r="AM7" s="7" t="n">
        <v>1212</v>
      </c>
      <c r="AN7" s="2" t="n">
        <f aca="false">SUM(AL7:AM7)</f>
        <v>1214</v>
      </c>
      <c r="AO7" s="7" t="n">
        <v>15955</v>
      </c>
      <c r="AP7" s="2" t="n">
        <v>108</v>
      </c>
      <c r="AQ7" s="7" t="n">
        <v>30065</v>
      </c>
      <c r="AR7" s="2" t="s">
        <v>175</v>
      </c>
      <c r="AS7" s="2" t="s">
        <v>175</v>
      </c>
      <c r="AT7" s="2" t="n">
        <v>205</v>
      </c>
      <c r="AU7" s="7" t="n">
        <v>4625</v>
      </c>
      <c r="AV7" s="7" t="n">
        <v>10644</v>
      </c>
      <c r="AW7" s="2" t="s">
        <v>175</v>
      </c>
      <c r="AX7" s="2" t="s">
        <v>175</v>
      </c>
      <c r="AY7" s="7" t="n">
        <v>6118</v>
      </c>
      <c r="AZ7" s="7" t="n">
        <v>114012</v>
      </c>
      <c r="BA7" s="7" t="n">
        <v>1137</v>
      </c>
      <c r="BB7" s="2" t="s">
        <v>175</v>
      </c>
      <c r="BC7" s="2" t="s">
        <v>175</v>
      </c>
      <c r="BD7" s="2" t="s">
        <v>175</v>
      </c>
      <c r="BE7" s="2" t="s">
        <v>175</v>
      </c>
      <c r="BF7" s="2" t="s">
        <v>175</v>
      </c>
      <c r="BG7" s="2" t="s">
        <v>175</v>
      </c>
      <c r="BH7" s="2" t="s">
        <v>175</v>
      </c>
      <c r="BI7" s="2" t="s">
        <v>175</v>
      </c>
      <c r="BJ7" s="2" t="s">
        <v>175</v>
      </c>
      <c r="BK7" s="2" t="s">
        <v>175</v>
      </c>
      <c r="BL7" s="2" t="s">
        <v>175</v>
      </c>
      <c r="BM7" s="2" t="s">
        <v>175</v>
      </c>
      <c r="BN7" s="2" t="s">
        <v>175</v>
      </c>
      <c r="BO7" s="2" t="s">
        <v>175</v>
      </c>
      <c r="BP7" s="2" t="s">
        <v>175</v>
      </c>
      <c r="BQ7" s="2" t="s">
        <v>175</v>
      </c>
      <c r="BR7" s="2" t="s">
        <v>175</v>
      </c>
      <c r="BS7" s="2" t="s">
        <v>175</v>
      </c>
      <c r="BT7" s="2" t="s">
        <v>175</v>
      </c>
      <c r="BU7" s="2" t="s">
        <v>175</v>
      </c>
      <c r="BV7" s="2" t="s">
        <v>175</v>
      </c>
      <c r="BW7" s="2" t="s">
        <v>175</v>
      </c>
      <c r="BX7" s="2" t="s">
        <v>175</v>
      </c>
      <c r="BY7" s="2" t="s">
        <v>175</v>
      </c>
      <c r="BZ7" s="2" t="s">
        <v>175</v>
      </c>
      <c r="CA7" s="2" t="s">
        <v>175</v>
      </c>
      <c r="CB7" s="2" t="s">
        <v>175</v>
      </c>
      <c r="CC7" s="2" t="s">
        <v>175</v>
      </c>
      <c r="CD7" s="2" t="n">
        <v>856</v>
      </c>
      <c r="CE7" s="2" t="n">
        <v>671</v>
      </c>
      <c r="CF7" s="2" t="s">
        <v>175</v>
      </c>
      <c r="CG7" s="7" t="n">
        <v>179997</v>
      </c>
      <c r="CH7" s="7" t="n">
        <v>4593</v>
      </c>
      <c r="CI7" s="2" t="s">
        <v>175</v>
      </c>
      <c r="CJ7" s="2" t="n">
        <v>400</v>
      </c>
      <c r="CK7" s="2" t="n">
        <v>16</v>
      </c>
      <c r="CL7" s="7" t="n">
        <v>491760</v>
      </c>
      <c r="CM7" s="2" t="n">
        <v>26</v>
      </c>
      <c r="CN7" s="2" t="s">
        <v>175</v>
      </c>
      <c r="CO7" s="7" t="n">
        <v>938569</v>
      </c>
      <c r="CP7" s="2" t="n">
        <v>376</v>
      </c>
      <c r="CQ7" s="7" t="n">
        <v>21353</v>
      </c>
      <c r="CR7" s="7" t="n">
        <v>4900</v>
      </c>
      <c r="CS7" s="7" t="n">
        <v>219051</v>
      </c>
      <c r="CT7" s="2" t="s">
        <v>175</v>
      </c>
      <c r="CU7" s="2" t="n">
        <v>25</v>
      </c>
      <c r="CV7" s="7" t="n">
        <v>55052</v>
      </c>
      <c r="CW7" s="2" t="s">
        <v>175</v>
      </c>
      <c r="CX7" s="7" t="n">
        <v>23684</v>
      </c>
      <c r="CY7" s="7" t="n">
        <f aca="false">SUM(AO7:CX7)</f>
        <v>2124198</v>
      </c>
    </row>
    <row r="8" customFormat="false" ht="12.75" hidden="false" customHeight="false" outlineLevel="0" collapsed="false">
      <c r="A8" s="3" t="s">
        <v>178</v>
      </c>
      <c r="B8" s="2" t="n">
        <v>24</v>
      </c>
      <c r="C8" s="7" t="n">
        <v>29472</v>
      </c>
      <c r="D8" s="7" t="n">
        <f aca="false">SUM(B8:C8)</f>
        <v>29496</v>
      </c>
      <c r="E8" s="2" t="s">
        <v>175</v>
      </c>
      <c r="F8" s="7" t="n">
        <v>977387</v>
      </c>
      <c r="G8" s="7" t="n">
        <f aca="false">SUM(E8:F8)</f>
        <v>977387</v>
      </c>
      <c r="H8" s="7" t="n">
        <v>1728</v>
      </c>
      <c r="I8" s="7" t="n">
        <v>5960</v>
      </c>
      <c r="J8" s="7" t="n">
        <v>1404</v>
      </c>
      <c r="K8" s="7" t="n">
        <v>2759</v>
      </c>
      <c r="L8" s="7" t="n">
        <v>2514</v>
      </c>
      <c r="M8" s="7" t="n">
        <v>761242</v>
      </c>
      <c r="N8" s="7" t="n">
        <v>23501</v>
      </c>
      <c r="O8" s="7" t="n">
        <v>1759</v>
      </c>
      <c r="P8" s="7" t="n">
        <v>4606</v>
      </c>
      <c r="Q8" s="7" t="n">
        <v>27998</v>
      </c>
      <c r="R8" s="7" t="n">
        <f aca="false">SUM(I8:Q8)</f>
        <v>831743</v>
      </c>
      <c r="S8" s="7" t="n">
        <v>1813</v>
      </c>
      <c r="T8" s="2" t="s">
        <v>175</v>
      </c>
      <c r="U8" s="7" t="n">
        <v>43239</v>
      </c>
      <c r="V8" s="7" t="n">
        <v>1429599</v>
      </c>
      <c r="W8" s="7" t="n">
        <v>10652</v>
      </c>
      <c r="X8" s="7" t="n">
        <v>394533</v>
      </c>
      <c r="Y8" s="2" t="n">
        <v>13</v>
      </c>
      <c r="Z8" s="7" t="n">
        <v>29472</v>
      </c>
      <c r="AA8" s="7" t="n">
        <v>67898</v>
      </c>
      <c r="AB8" s="7" t="n">
        <v>5805</v>
      </c>
      <c r="AC8" s="2" t="n">
        <v>234</v>
      </c>
      <c r="AD8" s="7" t="n">
        <v>3057</v>
      </c>
      <c r="AE8" s="7" t="n">
        <v>3057</v>
      </c>
      <c r="AF8" s="2" t="n">
        <v>234</v>
      </c>
      <c r="AG8" s="7" t="n">
        <f aca="false">SUM(S8:AF8)</f>
        <v>1989606</v>
      </c>
      <c r="AH8" s="7" t="n">
        <v>15000</v>
      </c>
      <c r="AI8" s="2" t="s">
        <v>175</v>
      </c>
      <c r="AJ8" s="2" t="n">
        <v>26</v>
      </c>
      <c r="AK8" s="2" t="n">
        <f aca="false">SUM(AI8:AJ8)</f>
        <v>26</v>
      </c>
      <c r="AL8" s="2" t="s">
        <v>175</v>
      </c>
      <c r="AM8" s="2" t="n">
        <v>12</v>
      </c>
      <c r="AN8" s="2" t="n">
        <f aca="false">SUM(AL8:AM8)</f>
        <v>12</v>
      </c>
      <c r="AO8" s="7" t="n">
        <v>18699</v>
      </c>
      <c r="AP8" s="7" t="n">
        <v>2250</v>
      </c>
      <c r="AQ8" s="7" t="n">
        <v>11460</v>
      </c>
      <c r="AR8" s="2" t="s">
        <v>175</v>
      </c>
      <c r="AS8" s="2" t="s">
        <v>175</v>
      </c>
      <c r="AT8" s="2" t="n">
        <v>396</v>
      </c>
      <c r="AU8" s="7" t="n">
        <v>3640</v>
      </c>
      <c r="AV8" s="7" t="n">
        <v>11605</v>
      </c>
      <c r="AW8" s="2" t="s">
        <v>175</v>
      </c>
      <c r="AX8" s="2" t="n">
        <v>2</v>
      </c>
      <c r="AY8" s="2" t="n">
        <v>150</v>
      </c>
      <c r="AZ8" s="7" t="n">
        <v>19112</v>
      </c>
      <c r="BA8" s="2" t="n">
        <v>10</v>
      </c>
      <c r="BB8" s="2" t="s">
        <v>175</v>
      </c>
      <c r="BC8" s="2" t="s">
        <v>175</v>
      </c>
      <c r="BD8" s="2" t="s">
        <v>175</v>
      </c>
      <c r="BE8" s="2" t="s">
        <v>175</v>
      </c>
      <c r="BF8" s="2" t="s">
        <v>175</v>
      </c>
      <c r="BG8" s="2" t="s">
        <v>175</v>
      </c>
      <c r="BH8" s="2" t="s">
        <v>175</v>
      </c>
      <c r="BI8" s="2" t="s">
        <v>175</v>
      </c>
      <c r="BJ8" s="2" t="s">
        <v>175</v>
      </c>
      <c r="BK8" s="2" t="s">
        <v>175</v>
      </c>
      <c r="BL8" s="2" t="s">
        <v>175</v>
      </c>
      <c r="BM8" s="2" t="s">
        <v>175</v>
      </c>
      <c r="BN8" s="2" t="s">
        <v>175</v>
      </c>
      <c r="BO8" s="2" t="s">
        <v>175</v>
      </c>
      <c r="BP8" s="2" t="s">
        <v>175</v>
      </c>
      <c r="BQ8" s="2" t="s">
        <v>175</v>
      </c>
      <c r="BR8" s="2" t="s">
        <v>175</v>
      </c>
      <c r="BS8" s="2" t="s">
        <v>175</v>
      </c>
      <c r="BT8" s="2" t="s">
        <v>175</v>
      </c>
      <c r="BU8" s="2" t="s">
        <v>175</v>
      </c>
      <c r="BV8" s="2" t="s">
        <v>175</v>
      </c>
      <c r="BW8" s="2" t="s">
        <v>175</v>
      </c>
      <c r="BX8" s="2" t="s">
        <v>175</v>
      </c>
      <c r="BY8" s="2" t="s">
        <v>175</v>
      </c>
      <c r="BZ8" s="2" t="n">
        <v>35</v>
      </c>
      <c r="CA8" s="2" t="s">
        <v>175</v>
      </c>
      <c r="CB8" s="2" t="s">
        <v>175</v>
      </c>
      <c r="CC8" s="7" t="n">
        <v>5653</v>
      </c>
      <c r="CD8" s="7" t="n">
        <v>12836</v>
      </c>
      <c r="CE8" s="2" t="s">
        <v>175</v>
      </c>
      <c r="CF8" s="2" t="s">
        <v>175</v>
      </c>
      <c r="CG8" s="2" t="n">
        <v>127</v>
      </c>
      <c r="CH8" s="7" t="n">
        <v>10512</v>
      </c>
      <c r="CI8" s="2" t="s">
        <v>175</v>
      </c>
      <c r="CJ8" s="2" t="s">
        <v>175</v>
      </c>
      <c r="CK8" s="2" t="n">
        <v>236</v>
      </c>
      <c r="CL8" s="7" t="n">
        <v>222041</v>
      </c>
      <c r="CM8" s="2" t="n">
        <v>910</v>
      </c>
      <c r="CN8" s="2" t="n">
        <v>350</v>
      </c>
      <c r="CO8" s="7" t="n">
        <v>825669</v>
      </c>
      <c r="CP8" s="2" t="n">
        <v>26</v>
      </c>
      <c r="CQ8" s="7" t="n">
        <v>12279</v>
      </c>
      <c r="CR8" s="2" t="s">
        <v>175</v>
      </c>
      <c r="CS8" s="7" t="n">
        <v>143719</v>
      </c>
      <c r="CT8" s="2" t="s">
        <v>175</v>
      </c>
      <c r="CU8" s="2" t="s">
        <v>175</v>
      </c>
      <c r="CV8" s="7" t="n">
        <v>287827</v>
      </c>
      <c r="CW8" s="2" t="s">
        <v>175</v>
      </c>
      <c r="CX8" s="7" t="n">
        <v>20182</v>
      </c>
      <c r="CY8" s="7" t="n">
        <f aca="false">SUM(AO8:CX8)</f>
        <v>1609726</v>
      </c>
    </row>
    <row r="9" customFormat="false" ht="12.75" hidden="false" customHeight="false" outlineLevel="0" collapsed="false">
      <c r="A9" s="3" t="s">
        <v>179</v>
      </c>
      <c r="B9" s="2" t="n">
        <v>28</v>
      </c>
      <c r="C9" s="7" t="n">
        <v>51278</v>
      </c>
      <c r="D9" s="7" t="n">
        <f aca="false">SUM(B9:C9)</f>
        <v>51306</v>
      </c>
      <c r="E9" s="2" t="s">
        <v>175</v>
      </c>
      <c r="F9" s="7" t="n">
        <v>511939</v>
      </c>
      <c r="G9" s="7" t="n">
        <f aca="false">SUM(E9:F9)</f>
        <v>511939</v>
      </c>
      <c r="H9" s="7" t="n">
        <v>2548</v>
      </c>
      <c r="I9" s="7" t="n">
        <v>63369</v>
      </c>
      <c r="J9" s="2" t="n">
        <v>812</v>
      </c>
      <c r="K9" s="7" t="n">
        <v>8629</v>
      </c>
      <c r="L9" s="2" t="n">
        <v>3</v>
      </c>
      <c r="M9" s="7" t="n">
        <v>741717</v>
      </c>
      <c r="N9" s="7" t="n">
        <v>112403</v>
      </c>
      <c r="O9" s="7" t="n">
        <v>3279</v>
      </c>
      <c r="P9" s="7" t="n">
        <v>2905</v>
      </c>
      <c r="Q9" s="7" t="n">
        <v>61271</v>
      </c>
      <c r="R9" s="7" t="n">
        <f aca="false">SUM(I9:Q9)</f>
        <v>994388</v>
      </c>
      <c r="S9" s="2" t="s">
        <v>175</v>
      </c>
      <c r="T9" s="2" t="s">
        <v>175</v>
      </c>
      <c r="U9" s="7" t="n">
        <v>31562</v>
      </c>
      <c r="V9" s="7" t="n">
        <v>1120590</v>
      </c>
      <c r="W9" s="2" t="n">
        <v>127</v>
      </c>
      <c r="X9" s="7" t="n">
        <v>1287129</v>
      </c>
      <c r="Y9" s="2" t="n">
        <v>984</v>
      </c>
      <c r="Z9" s="7" t="n">
        <v>51278</v>
      </c>
      <c r="AA9" s="7" t="n">
        <v>98594</v>
      </c>
      <c r="AB9" s="7" t="n">
        <v>1873</v>
      </c>
      <c r="AC9" s="7" t="n">
        <v>1269</v>
      </c>
      <c r="AD9" s="7" t="n">
        <v>8353</v>
      </c>
      <c r="AE9" s="7" t="n">
        <v>8353</v>
      </c>
      <c r="AF9" s="7" t="n">
        <v>1269</v>
      </c>
      <c r="AG9" s="7" t="n">
        <f aca="false">SUM(S9:AF9)</f>
        <v>2611381</v>
      </c>
      <c r="AH9" s="2" t="s">
        <v>175</v>
      </c>
      <c r="AI9" s="2" t="s">
        <v>175</v>
      </c>
      <c r="AJ9" s="2" t="n">
        <v>2</v>
      </c>
      <c r="AK9" s="2" t="n">
        <f aca="false">SUM(AI9:AJ9)</f>
        <v>2</v>
      </c>
      <c r="AL9" s="7" t="n">
        <v>3000</v>
      </c>
      <c r="AM9" s="7" t="n">
        <v>3437</v>
      </c>
      <c r="AN9" s="2" t="n">
        <f aca="false">SUM(AL9:AM9)</f>
        <v>6437</v>
      </c>
      <c r="AO9" s="7" t="n">
        <v>11762</v>
      </c>
      <c r="AP9" s="2" t="s">
        <v>175</v>
      </c>
      <c r="AQ9" s="7" t="n">
        <v>24161</v>
      </c>
      <c r="AR9" s="2" t="s">
        <v>175</v>
      </c>
      <c r="AS9" s="2" t="n">
        <v>800</v>
      </c>
      <c r="AT9" s="7" t="n">
        <v>9756</v>
      </c>
      <c r="AU9" s="7" t="n">
        <v>14545</v>
      </c>
      <c r="AV9" s="7" t="n">
        <v>25251</v>
      </c>
      <c r="AW9" s="2" t="s">
        <v>175</v>
      </c>
      <c r="AX9" s="2" t="s">
        <v>175</v>
      </c>
      <c r="AY9" s="7" t="n">
        <v>22188</v>
      </c>
      <c r="AZ9" s="7" t="n">
        <v>177958</v>
      </c>
      <c r="BA9" s="2" t="n">
        <v>934</v>
      </c>
      <c r="BB9" s="2" t="s">
        <v>175</v>
      </c>
      <c r="BC9" s="2" t="s">
        <v>175</v>
      </c>
      <c r="BD9" s="2" t="s">
        <v>175</v>
      </c>
      <c r="BE9" s="2" t="s">
        <v>175</v>
      </c>
      <c r="BF9" s="2" t="s">
        <v>175</v>
      </c>
      <c r="BG9" s="2" t="s">
        <v>175</v>
      </c>
      <c r="BH9" s="2" t="s">
        <v>175</v>
      </c>
      <c r="BI9" s="2" t="s">
        <v>175</v>
      </c>
      <c r="BJ9" s="2" t="s">
        <v>175</v>
      </c>
      <c r="BK9" s="2" t="s">
        <v>175</v>
      </c>
      <c r="BL9" s="2" t="s">
        <v>175</v>
      </c>
      <c r="BM9" s="2" t="s">
        <v>175</v>
      </c>
      <c r="BN9" s="2" t="s">
        <v>175</v>
      </c>
      <c r="BO9" s="2" t="s">
        <v>175</v>
      </c>
      <c r="BP9" s="2" t="s">
        <v>175</v>
      </c>
      <c r="BQ9" s="2" t="s">
        <v>175</v>
      </c>
      <c r="BR9" s="2" t="s">
        <v>175</v>
      </c>
      <c r="BS9" s="2" t="s">
        <v>175</v>
      </c>
      <c r="BT9" s="2" t="s">
        <v>175</v>
      </c>
      <c r="BU9" s="2" t="s">
        <v>175</v>
      </c>
      <c r="BV9" s="2" t="s">
        <v>175</v>
      </c>
      <c r="BW9" s="2" t="s">
        <v>175</v>
      </c>
      <c r="BX9" s="2" t="s">
        <v>175</v>
      </c>
      <c r="BY9" s="2" t="n">
        <v>30</v>
      </c>
      <c r="BZ9" s="2" t="s">
        <v>175</v>
      </c>
      <c r="CA9" s="2" t="n">
        <v>300</v>
      </c>
      <c r="CB9" s="2" t="s">
        <v>175</v>
      </c>
      <c r="CC9" s="7" t="n">
        <v>554447</v>
      </c>
      <c r="CD9" s="7" t="n">
        <v>42758</v>
      </c>
      <c r="CE9" s="2" t="n">
        <v>110</v>
      </c>
      <c r="CF9" s="7" t="n">
        <v>1960</v>
      </c>
      <c r="CG9" s="7" t="n">
        <v>2631</v>
      </c>
      <c r="CH9" s="7" t="n">
        <v>8130</v>
      </c>
      <c r="CI9" s="2" t="n">
        <v>137</v>
      </c>
      <c r="CJ9" s="2" t="s">
        <v>175</v>
      </c>
      <c r="CK9" s="2" t="n">
        <v>38</v>
      </c>
      <c r="CL9" s="2" t="n">
        <v>514</v>
      </c>
      <c r="CM9" s="2" t="s">
        <v>175</v>
      </c>
      <c r="CN9" s="2" t="n">
        <v>986</v>
      </c>
      <c r="CO9" s="7" t="n">
        <v>600175</v>
      </c>
      <c r="CP9" s="2" t="n">
        <v>195</v>
      </c>
      <c r="CQ9" s="7" t="n">
        <v>1785</v>
      </c>
      <c r="CR9" s="2" t="n">
        <v>100</v>
      </c>
      <c r="CS9" s="7" t="n">
        <v>232675</v>
      </c>
      <c r="CT9" s="2" t="s">
        <v>175</v>
      </c>
      <c r="CU9" s="2" t="s">
        <v>175</v>
      </c>
      <c r="CV9" s="7" t="n">
        <v>633027</v>
      </c>
      <c r="CW9" s="2" t="s">
        <v>175</v>
      </c>
      <c r="CX9" s="7" t="n">
        <v>11559</v>
      </c>
      <c r="CY9" s="7" t="n">
        <f aca="false">SUM(AO9:CX9)</f>
        <v>2378912</v>
      </c>
    </row>
    <row r="10" customFormat="false" ht="12.75" hidden="false" customHeight="false" outlineLevel="0" collapsed="false">
      <c r="A10" s="3" t="s">
        <v>180</v>
      </c>
      <c r="B10" s="2" t="n">
        <v>68</v>
      </c>
      <c r="C10" s="7" t="n">
        <v>51467</v>
      </c>
      <c r="D10" s="7" t="n">
        <f aca="false">SUM(B10:C10)</f>
        <v>51535</v>
      </c>
      <c r="E10" s="2" t="s">
        <v>175</v>
      </c>
      <c r="F10" s="7" t="n">
        <v>860374</v>
      </c>
      <c r="G10" s="7" t="n">
        <f aca="false">SUM(E10:F10)</f>
        <v>860374</v>
      </c>
      <c r="H10" s="2" t="n">
        <v>449</v>
      </c>
      <c r="I10" s="7" t="n">
        <v>6907</v>
      </c>
      <c r="J10" s="2" t="n">
        <v>441</v>
      </c>
      <c r="K10" s="2" t="n">
        <v>539</v>
      </c>
      <c r="L10" s="2" t="n">
        <v>257</v>
      </c>
      <c r="M10" s="7" t="n">
        <v>826403</v>
      </c>
      <c r="N10" s="7" t="n">
        <v>78382</v>
      </c>
      <c r="O10" s="7" t="n">
        <v>92830</v>
      </c>
      <c r="P10" s="7" t="n">
        <v>3125</v>
      </c>
      <c r="Q10" s="7" t="n">
        <v>172028</v>
      </c>
      <c r="R10" s="7" t="n">
        <f aca="false">SUM(I10:Q10)</f>
        <v>1180912</v>
      </c>
      <c r="S10" s="7" t="n">
        <v>4924</v>
      </c>
      <c r="T10" s="2" t="s">
        <v>175</v>
      </c>
      <c r="U10" s="7" t="n">
        <v>19142</v>
      </c>
      <c r="V10" s="7" t="n">
        <v>2402243</v>
      </c>
      <c r="W10" s="7" t="n">
        <v>5868</v>
      </c>
      <c r="X10" s="7" t="n">
        <v>1311583</v>
      </c>
      <c r="Y10" s="2" t="n">
        <v>199</v>
      </c>
      <c r="Z10" s="7" t="n">
        <v>51467</v>
      </c>
      <c r="AA10" s="7" t="n">
        <v>122340</v>
      </c>
      <c r="AB10" s="7" t="n">
        <v>3906</v>
      </c>
      <c r="AC10" s="7" t="n">
        <v>1643</v>
      </c>
      <c r="AD10" s="7" t="n">
        <v>8038</v>
      </c>
      <c r="AE10" s="7" t="n">
        <v>8038</v>
      </c>
      <c r="AF10" s="7" t="n">
        <v>1643</v>
      </c>
      <c r="AG10" s="7" t="n">
        <f aca="false">SUM(S10:AF10)</f>
        <v>3941034</v>
      </c>
      <c r="AH10" s="2" t="n">
        <v>130</v>
      </c>
      <c r="AI10" s="2" t="s">
        <v>175</v>
      </c>
      <c r="AJ10" s="2" t="n">
        <v>66</v>
      </c>
      <c r="AK10" s="2" t="n">
        <f aca="false">SUM(AI10:AJ10)</f>
        <v>66</v>
      </c>
      <c r="AL10" s="2" t="n">
        <v>25</v>
      </c>
      <c r="AM10" s="7" t="n">
        <v>16643</v>
      </c>
      <c r="AN10" s="2" t="n">
        <f aca="false">SUM(AL10:AM10)</f>
        <v>16668</v>
      </c>
      <c r="AO10" s="7" t="n">
        <v>5626</v>
      </c>
      <c r="AP10" s="7" t="n">
        <v>1006</v>
      </c>
      <c r="AQ10" s="7" t="n">
        <v>79120</v>
      </c>
      <c r="AR10" s="7" t="n">
        <v>2530</v>
      </c>
      <c r="AS10" s="2" t="n">
        <v>34</v>
      </c>
      <c r="AT10" s="7" t="n">
        <v>1409</v>
      </c>
      <c r="AU10" s="7" t="n">
        <v>19587</v>
      </c>
      <c r="AV10" s="7" t="n">
        <v>7459</v>
      </c>
      <c r="AW10" s="2" t="n">
        <v>39</v>
      </c>
      <c r="AX10" s="2" t="n">
        <v>120</v>
      </c>
      <c r="AY10" s="7" t="n">
        <v>2341</v>
      </c>
      <c r="AZ10" s="7" t="n">
        <v>33795</v>
      </c>
      <c r="BA10" s="2" t="n">
        <v>985</v>
      </c>
      <c r="BB10" s="2" t="s">
        <v>175</v>
      </c>
      <c r="BC10" s="2" t="s">
        <v>175</v>
      </c>
      <c r="BD10" s="2" t="s">
        <v>175</v>
      </c>
      <c r="BE10" s="2" t="s">
        <v>175</v>
      </c>
      <c r="BF10" s="2" t="s">
        <v>175</v>
      </c>
      <c r="BG10" s="2" t="s">
        <v>175</v>
      </c>
      <c r="BH10" s="2" t="s">
        <v>175</v>
      </c>
      <c r="BI10" s="2" t="s">
        <v>175</v>
      </c>
      <c r="BJ10" s="2" t="s">
        <v>175</v>
      </c>
      <c r="BK10" s="2" t="s">
        <v>175</v>
      </c>
      <c r="BL10" s="2" t="s">
        <v>175</v>
      </c>
      <c r="BM10" s="2" t="s">
        <v>175</v>
      </c>
      <c r="BN10" s="2" t="s">
        <v>175</v>
      </c>
      <c r="BO10" s="2" t="s">
        <v>175</v>
      </c>
      <c r="BP10" s="2" t="s">
        <v>175</v>
      </c>
      <c r="BQ10" s="2" t="s">
        <v>175</v>
      </c>
      <c r="BR10" s="2" t="s">
        <v>175</v>
      </c>
      <c r="BS10" s="2" t="s">
        <v>175</v>
      </c>
      <c r="BT10" s="2" t="s">
        <v>175</v>
      </c>
      <c r="BU10" s="2" t="s">
        <v>175</v>
      </c>
      <c r="BV10" s="2" t="s">
        <v>175</v>
      </c>
      <c r="BW10" s="2" t="s">
        <v>175</v>
      </c>
      <c r="BX10" s="2" t="s">
        <v>175</v>
      </c>
      <c r="BY10" s="7" t="n">
        <v>45446</v>
      </c>
      <c r="BZ10" s="2" t="s">
        <v>175</v>
      </c>
      <c r="CA10" s="2" t="s">
        <v>175</v>
      </c>
      <c r="CB10" s="7" t="n">
        <v>3250</v>
      </c>
      <c r="CC10" s="7" t="n">
        <v>1566408</v>
      </c>
      <c r="CD10" s="7" t="n">
        <v>266442</v>
      </c>
      <c r="CE10" s="7" t="n">
        <v>29096</v>
      </c>
      <c r="CF10" s="2" t="n">
        <v>877</v>
      </c>
      <c r="CG10" s="2" t="n">
        <v>82</v>
      </c>
      <c r="CH10" s="7" t="n">
        <v>15064</v>
      </c>
      <c r="CI10" s="7" t="n">
        <v>3265</v>
      </c>
      <c r="CJ10" s="7" t="n">
        <v>23066</v>
      </c>
      <c r="CK10" s="2" t="n">
        <v>70</v>
      </c>
      <c r="CL10" s="7" t="n">
        <v>152385</v>
      </c>
      <c r="CM10" s="2" t="s">
        <v>175</v>
      </c>
      <c r="CN10" s="2" t="s">
        <v>175</v>
      </c>
      <c r="CO10" s="7" t="n">
        <v>748135</v>
      </c>
      <c r="CP10" s="2" t="s">
        <v>175</v>
      </c>
      <c r="CQ10" s="7" t="n">
        <v>2705</v>
      </c>
      <c r="CR10" s="2" t="s">
        <v>175</v>
      </c>
      <c r="CS10" s="7" t="n">
        <v>644369</v>
      </c>
      <c r="CT10" s="2" t="n">
        <v>7</v>
      </c>
      <c r="CU10" s="2" t="s">
        <v>175</v>
      </c>
      <c r="CV10" s="7" t="n">
        <v>447162</v>
      </c>
      <c r="CW10" s="2" t="n">
        <v>845</v>
      </c>
      <c r="CX10" s="7" t="n">
        <v>4272</v>
      </c>
      <c r="CY10" s="7" t="n">
        <f aca="false">SUM(AO10:CX10)</f>
        <v>4106997</v>
      </c>
    </row>
    <row r="11" customFormat="false" ht="12.75" hidden="false" customHeight="false" outlineLevel="0" collapsed="false">
      <c r="A11" s="3" t="s">
        <v>181</v>
      </c>
      <c r="B11" s="2" t="n">
        <v>473</v>
      </c>
      <c r="C11" s="7" t="n">
        <v>108892</v>
      </c>
      <c r="D11" s="7" t="n">
        <f aca="false">SUM(B11:C11)</f>
        <v>109365</v>
      </c>
      <c r="E11" s="2" t="n">
        <v>14</v>
      </c>
      <c r="F11" s="7" t="n">
        <v>3396301</v>
      </c>
      <c r="G11" s="7" t="n">
        <f aca="false">SUM(E11:F11)</f>
        <v>3396315</v>
      </c>
      <c r="H11" s="7" t="n">
        <v>3508</v>
      </c>
      <c r="I11" s="2" t="n">
        <v>157</v>
      </c>
      <c r="J11" s="7" t="n">
        <v>1594</v>
      </c>
      <c r="K11" s="2" t="n">
        <v>80</v>
      </c>
      <c r="L11" s="7" t="n">
        <v>2076</v>
      </c>
      <c r="M11" s="7" t="n">
        <v>862016</v>
      </c>
      <c r="N11" s="2" t="n">
        <v>512</v>
      </c>
      <c r="O11" s="7" t="n">
        <v>35589</v>
      </c>
      <c r="P11" s="7" t="n">
        <v>25125</v>
      </c>
      <c r="Q11" s="7" t="n">
        <v>107805</v>
      </c>
      <c r="R11" s="7" t="n">
        <f aca="false">SUM(I11:Q11)</f>
        <v>1034954</v>
      </c>
      <c r="S11" s="2" t="n">
        <v>25</v>
      </c>
      <c r="T11" s="2" t="s">
        <v>175</v>
      </c>
      <c r="U11" s="7" t="n">
        <v>9980</v>
      </c>
      <c r="V11" s="7" t="n">
        <v>420685</v>
      </c>
      <c r="W11" s="7" t="n">
        <v>1198</v>
      </c>
      <c r="X11" s="7" t="n">
        <v>968676</v>
      </c>
      <c r="Y11" s="2" t="n">
        <v>517</v>
      </c>
      <c r="Z11" s="7" t="n">
        <v>108892</v>
      </c>
      <c r="AA11" s="7" t="n">
        <v>107134</v>
      </c>
      <c r="AB11" s="7" t="n">
        <v>3409</v>
      </c>
      <c r="AC11" s="2" t="n">
        <v>984</v>
      </c>
      <c r="AD11" s="7" t="n">
        <v>2708</v>
      </c>
      <c r="AE11" s="7" t="n">
        <v>2708</v>
      </c>
      <c r="AF11" s="2" t="n">
        <v>984</v>
      </c>
      <c r="AG11" s="7" t="n">
        <f aca="false">SUM(S11:AF11)</f>
        <v>1627900</v>
      </c>
      <c r="AH11" s="2" t="n">
        <v>95</v>
      </c>
      <c r="AI11" s="2" t="s">
        <v>175</v>
      </c>
      <c r="AJ11" s="2" t="n">
        <v>64</v>
      </c>
      <c r="AK11" s="2" t="n">
        <f aca="false">SUM(AI11:AJ11)</f>
        <v>64</v>
      </c>
      <c r="AL11" s="2" t="n">
        <v>923</v>
      </c>
      <c r="AM11" s="7" t="n">
        <v>7809</v>
      </c>
      <c r="AN11" s="2" t="n">
        <f aca="false">SUM(AL11:AM11)</f>
        <v>8732</v>
      </c>
      <c r="AO11" s="7" t="n">
        <v>36973</v>
      </c>
      <c r="AP11" s="2" t="s">
        <v>175</v>
      </c>
      <c r="AQ11" s="7" t="n">
        <v>3025</v>
      </c>
      <c r="AR11" s="2" t="s">
        <v>175</v>
      </c>
      <c r="AS11" s="2" t="s">
        <v>175</v>
      </c>
      <c r="AT11" s="2" t="n">
        <v>394</v>
      </c>
      <c r="AU11" s="7" t="n">
        <v>31593</v>
      </c>
      <c r="AV11" s="7" t="n">
        <v>245115</v>
      </c>
      <c r="AW11" s="2" t="n">
        <v>321</v>
      </c>
      <c r="AX11" s="2" t="n">
        <v>330</v>
      </c>
      <c r="AY11" s="2" t="n">
        <v>690</v>
      </c>
      <c r="AZ11" s="7" t="n">
        <v>27178</v>
      </c>
      <c r="BA11" s="7" t="n">
        <v>10912</v>
      </c>
      <c r="BB11" s="2" t="s">
        <v>175</v>
      </c>
      <c r="BC11" s="2" t="s">
        <v>175</v>
      </c>
      <c r="BD11" s="2" t="s">
        <v>175</v>
      </c>
      <c r="BE11" s="2" t="s">
        <v>175</v>
      </c>
      <c r="BF11" s="2" t="s">
        <v>175</v>
      </c>
      <c r="BG11" s="2" t="s">
        <v>175</v>
      </c>
      <c r="BH11" s="2" t="s">
        <v>175</v>
      </c>
      <c r="BI11" s="2" t="s">
        <v>175</v>
      </c>
      <c r="BJ11" s="2" t="s">
        <v>175</v>
      </c>
      <c r="BK11" s="2" t="s">
        <v>175</v>
      </c>
      <c r="BL11" s="2" t="s">
        <v>175</v>
      </c>
      <c r="BM11" s="2" t="s">
        <v>175</v>
      </c>
      <c r="BN11" s="2" t="s">
        <v>175</v>
      </c>
      <c r="BO11" s="2" t="s">
        <v>175</v>
      </c>
      <c r="BP11" s="2" t="s">
        <v>175</v>
      </c>
      <c r="BQ11" s="2" t="s">
        <v>175</v>
      </c>
      <c r="BR11" s="2" t="s">
        <v>175</v>
      </c>
      <c r="BS11" s="2" t="s">
        <v>175</v>
      </c>
      <c r="BT11" s="2" t="s">
        <v>175</v>
      </c>
      <c r="BU11" s="2" t="s">
        <v>175</v>
      </c>
      <c r="BV11" s="2" t="s">
        <v>175</v>
      </c>
      <c r="BW11" s="2" t="s">
        <v>175</v>
      </c>
      <c r="BX11" s="2" t="s">
        <v>175</v>
      </c>
      <c r="BY11" s="2" t="n">
        <v>520</v>
      </c>
      <c r="BZ11" s="2" t="s">
        <v>175</v>
      </c>
      <c r="CA11" s="7" t="n">
        <v>36706</v>
      </c>
      <c r="CB11" s="2" t="s">
        <v>175</v>
      </c>
      <c r="CC11" s="7" t="n">
        <v>1071108</v>
      </c>
      <c r="CD11" s="7" t="n">
        <v>47306</v>
      </c>
      <c r="CE11" s="2" t="n">
        <v>8</v>
      </c>
      <c r="CF11" s="2" t="s">
        <v>175</v>
      </c>
      <c r="CG11" s="7" t="n">
        <v>6194</v>
      </c>
      <c r="CH11" s="7" t="n">
        <v>3452</v>
      </c>
      <c r="CI11" s="2" t="n">
        <v>531</v>
      </c>
      <c r="CJ11" s="7" t="n">
        <v>12567</v>
      </c>
      <c r="CK11" s="7" t="n">
        <v>1900</v>
      </c>
      <c r="CL11" s="7" t="n">
        <v>1565</v>
      </c>
      <c r="CM11" s="2" t="s">
        <v>175</v>
      </c>
      <c r="CN11" s="2" t="n">
        <v>60</v>
      </c>
      <c r="CO11" s="7" t="n">
        <v>662609</v>
      </c>
      <c r="CP11" s="7" t="n">
        <v>1761</v>
      </c>
      <c r="CQ11" s="7" t="n">
        <v>2385</v>
      </c>
      <c r="CR11" s="7" t="n">
        <v>4953</v>
      </c>
      <c r="CS11" s="7" t="n">
        <v>391844</v>
      </c>
      <c r="CT11" s="7" t="n">
        <v>3880</v>
      </c>
      <c r="CU11" s="2" t="s">
        <v>175</v>
      </c>
      <c r="CV11" s="7" t="n">
        <v>431722</v>
      </c>
      <c r="CW11" s="2" t="s">
        <v>175</v>
      </c>
      <c r="CX11" s="2" t="n">
        <v>405</v>
      </c>
      <c r="CY11" s="7" t="n">
        <f aca="false">SUM(AO11:CX11)</f>
        <v>3038007</v>
      </c>
    </row>
    <row r="12" customFormat="false" ht="12.75" hidden="false" customHeight="false" outlineLevel="0" collapsed="false">
      <c r="A12" s="3" t="s">
        <v>182</v>
      </c>
      <c r="B12" s="2" t="n">
        <v>181</v>
      </c>
      <c r="C12" s="7" t="n">
        <v>151873</v>
      </c>
      <c r="D12" s="7" t="n">
        <f aca="false">SUM(B12:C12)</f>
        <v>152054</v>
      </c>
      <c r="E12" s="2" t="n">
        <v>4</v>
      </c>
      <c r="F12" s="7" t="n">
        <v>3931305</v>
      </c>
      <c r="G12" s="7" t="n">
        <f aca="false">SUM(E12:F12)</f>
        <v>3931309</v>
      </c>
      <c r="H12" s="2" t="n">
        <v>507</v>
      </c>
      <c r="I12" s="7" t="n">
        <v>6255</v>
      </c>
      <c r="J12" s="2" t="n">
        <v>2</v>
      </c>
      <c r="K12" s="2" t="n">
        <v>210</v>
      </c>
      <c r="L12" s="2" t="n">
        <v>221</v>
      </c>
      <c r="M12" s="7" t="n">
        <v>1267181</v>
      </c>
      <c r="N12" s="2" t="n">
        <v>710</v>
      </c>
      <c r="O12" s="7" t="n">
        <v>8508</v>
      </c>
      <c r="P12" s="7" t="n">
        <v>148881</v>
      </c>
      <c r="Q12" s="7" t="n">
        <v>98377</v>
      </c>
      <c r="R12" s="7" t="n">
        <f aca="false">SUM(I12:Q12)</f>
        <v>1530345</v>
      </c>
      <c r="S12" s="2" t="n">
        <v>83</v>
      </c>
      <c r="T12" s="2" t="s">
        <v>175</v>
      </c>
      <c r="U12" s="2" t="n">
        <v>120</v>
      </c>
      <c r="V12" s="7" t="n">
        <v>638999</v>
      </c>
      <c r="W12" s="7" t="n">
        <v>3923</v>
      </c>
      <c r="X12" s="7" t="n">
        <v>1018887</v>
      </c>
      <c r="Y12" s="2" t="n">
        <v>790</v>
      </c>
      <c r="Z12" s="7" t="n">
        <v>151873</v>
      </c>
      <c r="AA12" s="7" t="n">
        <v>59344</v>
      </c>
      <c r="AB12" s="7" t="n">
        <v>10530</v>
      </c>
      <c r="AC12" s="7" t="n">
        <v>3171</v>
      </c>
      <c r="AD12" s="7" t="n">
        <v>3775</v>
      </c>
      <c r="AE12" s="7" t="n">
        <v>3775</v>
      </c>
      <c r="AF12" s="7" t="n">
        <v>3171</v>
      </c>
      <c r="AG12" s="7" t="n">
        <f aca="false">SUM(S12:AF12)</f>
        <v>1898441</v>
      </c>
      <c r="AH12" s="2" t="s">
        <v>175</v>
      </c>
      <c r="AI12" s="2" t="s">
        <v>175</v>
      </c>
      <c r="AJ12" s="7" t="n">
        <v>17941</v>
      </c>
      <c r="AK12" s="2" t="n">
        <f aca="false">SUM(AI12:AJ12)</f>
        <v>17941</v>
      </c>
      <c r="AL12" s="2" t="n">
        <v>184</v>
      </c>
      <c r="AM12" s="7" t="n">
        <v>4354</v>
      </c>
      <c r="AN12" s="2" t="n">
        <f aca="false">SUM(AL12:AM12)</f>
        <v>4538</v>
      </c>
      <c r="AO12" s="7" t="n">
        <v>7318</v>
      </c>
      <c r="AP12" s="2" t="n">
        <v>27</v>
      </c>
      <c r="AQ12" s="7" t="n">
        <v>20046</v>
      </c>
      <c r="AR12" s="2" t="n">
        <v>600</v>
      </c>
      <c r="AS12" s="2" t="n">
        <v>400</v>
      </c>
      <c r="AT12" s="2" t="n">
        <v>819</v>
      </c>
      <c r="AU12" s="7" t="n">
        <v>4506</v>
      </c>
      <c r="AV12" s="7" t="n">
        <v>7172</v>
      </c>
      <c r="AW12" s="2" t="n">
        <v>49</v>
      </c>
      <c r="AX12" s="2" t="n">
        <v>22</v>
      </c>
      <c r="AY12" s="2" t="n">
        <v>61</v>
      </c>
      <c r="AZ12" s="2" t="n">
        <v>94</v>
      </c>
      <c r="BA12" s="7" t="n">
        <v>6257</v>
      </c>
      <c r="BB12" s="2" t="s">
        <v>175</v>
      </c>
      <c r="BC12" s="2" t="s">
        <v>175</v>
      </c>
      <c r="BD12" s="2" t="s">
        <v>175</v>
      </c>
      <c r="BE12" s="2" t="s">
        <v>175</v>
      </c>
      <c r="BF12" s="2" t="s">
        <v>175</v>
      </c>
      <c r="BG12" s="2" t="s">
        <v>175</v>
      </c>
      <c r="BH12" s="2" t="s">
        <v>175</v>
      </c>
      <c r="BI12" s="2" t="s">
        <v>175</v>
      </c>
      <c r="BJ12" s="2" t="s">
        <v>175</v>
      </c>
      <c r="BK12" s="2" t="s">
        <v>175</v>
      </c>
      <c r="BL12" s="2" t="s">
        <v>175</v>
      </c>
      <c r="BM12" s="2" t="s">
        <v>175</v>
      </c>
      <c r="BN12" s="2" t="s">
        <v>175</v>
      </c>
      <c r="BO12" s="2" t="s">
        <v>175</v>
      </c>
      <c r="BP12" s="2" t="s">
        <v>175</v>
      </c>
      <c r="BQ12" s="2" t="s">
        <v>175</v>
      </c>
      <c r="BR12" s="2" t="s">
        <v>175</v>
      </c>
      <c r="BS12" s="2" t="s">
        <v>175</v>
      </c>
      <c r="BT12" s="2" t="s">
        <v>175</v>
      </c>
      <c r="BU12" s="2" t="s">
        <v>175</v>
      </c>
      <c r="BV12" s="2" t="s">
        <v>175</v>
      </c>
      <c r="BW12" s="2" t="s">
        <v>175</v>
      </c>
      <c r="BX12" s="2" t="s">
        <v>175</v>
      </c>
      <c r="BY12" s="2" t="s">
        <v>175</v>
      </c>
      <c r="BZ12" s="2" t="n">
        <v>162</v>
      </c>
      <c r="CA12" s="2" t="s">
        <v>175</v>
      </c>
      <c r="CB12" s="2" t="s">
        <v>175</v>
      </c>
      <c r="CC12" s="7" t="n">
        <v>1595176</v>
      </c>
      <c r="CD12" s="7" t="n">
        <v>1414</v>
      </c>
      <c r="CE12" s="2" t="n">
        <v>72</v>
      </c>
      <c r="CF12" s="2" t="s">
        <v>175</v>
      </c>
      <c r="CG12" s="2" t="n">
        <v>826</v>
      </c>
      <c r="CH12" s="7" t="n">
        <v>2190</v>
      </c>
      <c r="CI12" s="2" t="s">
        <v>175</v>
      </c>
      <c r="CJ12" s="2" t="n">
        <v>674</v>
      </c>
      <c r="CK12" s="7" t="n">
        <v>97904</v>
      </c>
      <c r="CL12" s="7" t="n">
        <v>2234</v>
      </c>
      <c r="CM12" s="2" t="s">
        <v>175</v>
      </c>
      <c r="CN12" s="2" t="s">
        <v>175</v>
      </c>
      <c r="CO12" s="7" t="n">
        <v>423405</v>
      </c>
      <c r="CP12" s="2" t="n">
        <v>405</v>
      </c>
      <c r="CQ12" s="7" t="n">
        <v>4017</v>
      </c>
      <c r="CR12" s="7" t="n">
        <v>1967</v>
      </c>
      <c r="CS12" s="7" t="n">
        <v>557862</v>
      </c>
      <c r="CT12" s="2" t="s">
        <v>175</v>
      </c>
      <c r="CU12" s="2" t="s">
        <v>175</v>
      </c>
      <c r="CV12" s="7" t="n">
        <v>455599</v>
      </c>
      <c r="CW12" s="2" t="s">
        <v>175</v>
      </c>
      <c r="CX12" s="2" t="n">
        <v>285</v>
      </c>
      <c r="CY12" s="7" t="n">
        <f aca="false">SUM(AO12:CX12)</f>
        <v>3191563</v>
      </c>
    </row>
    <row r="13" customFormat="false" ht="12.75" hidden="false" customHeight="false" outlineLevel="0" collapsed="false">
      <c r="A13" s="3" t="s">
        <v>183</v>
      </c>
      <c r="B13" s="2" t="n">
        <v>711</v>
      </c>
      <c r="C13" s="7" t="n">
        <v>55655</v>
      </c>
      <c r="D13" s="7" t="n">
        <f aca="false">SUM(B13:C13)</f>
        <v>56366</v>
      </c>
      <c r="E13" s="2" t="n">
        <v>60</v>
      </c>
      <c r="F13" s="7" t="n">
        <v>3724391</v>
      </c>
      <c r="G13" s="7" t="n">
        <f aca="false">SUM(E13:F13)</f>
        <v>3724451</v>
      </c>
      <c r="H13" s="2" t="n">
        <v>228</v>
      </c>
      <c r="I13" s="7" t="n">
        <v>1348</v>
      </c>
      <c r="J13" s="7" t="n">
        <v>1370</v>
      </c>
      <c r="K13" s="2" t="n">
        <v>677</v>
      </c>
      <c r="L13" s="2" t="n">
        <v>200</v>
      </c>
      <c r="M13" s="7" t="n">
        <v>943475</v>
      </c>
      <c r="N13" s="7" t="n">
        <v>2152</v>
      </c>
      <c r="O13" s="7" t="n">
        <v>7379</v>
      </c>
      <c r="P13" s="7" t="n">
        <v>197436</v>
      </c>
      <c r="Q13" s="7" t="n">
        <v>73740</v>
      </c>
      <c r="R13" s="7" t="n">
        <f aca="false">SUM(I13:Q13)</f>
        <v>1227777</v>
      </c>
      <c r="S13" s="2" t="n">
        <v>672</v>
      </c>
      <c r="T13" s="2" t="s">
        <v>175</v>
      </c>
      <c r="U13" s="2" t="n">
        <v>76</v>
      </c>
      <c r="V13" s="7" t="n">
        <v>631424</v>
      </c>
      <c r="W13" s="7" t="n">
        <v>7570</v>
      </c>
      <c r="X13" s="7" t="n">
        <v>511967</v>
      </c>
      <c r="Y13" s="7" t="n">
        <v>7564</v>
      </c>
      <c r="Z13" s="7" t="n">
        <v>55655</v>
      </c>
      <c r="AA13" s="7" t="n">
        <v>54957</v>
      </c>
      <c r="AB13" s="7" t="n">
        <v>1465</v>
      </c>
      <c r="AC13" s="7" t="n">
        <v>1106</v>
      </c>
      <c r="AD13" s="7" t="n">
        <v>22227</v>
      </c>
      <c r="AE13" s="7" t="n">
        <v>22227</v>
      </c>
      <c r="AF13" s="7" t="n">
        <v>1106</v>
      </c>
      <c r="AG13" s="7" t="n">
        <f aca="false">SUM(S13:AF13)</f>
        <v>1318016</v>
      </c>
      <c r="AH13" s="2" t="n">
        <v>810</v>
      </c>
      <c r="AI13" s="2" t="s">
        <v>175</v>
      </c>
      <c r="AJ13" s="2" t="n">
        <v>0</v>
      </c>
      <c r="AK13" s="2" t="n">
        <f aca="false">SUM(AI13:AJ13)</f>
        <v>0</v>
      </c>
      <c r="AL13" s="2" t="s">
        <v>175</v>
      </c>
      <c r="AM13" s="7" t="n">
        <v>2543</v>
      </c>
      <c r="AN13" s="2" t="n">
        <f aca="false">SUM(AL13:AM13)</f>
        <v>2543</v>
      </c>
      <c r="AO13" s="7" t="n">
        <v>4917</v>
      </c>
      <c r="AP13" s="2" t="n">
        <v>60</v>
      </c>
      <c r="AQ13" s="7" t="n">
        <v>26632</v>
      </c>
      <c r="AR13" s="2" t="n">
        <v>95</v>
      </c>
      <c r="AS13" s="2" t="s">
        <v>175</v>
      </c>
      <c r="AT13" s="2" t="n">
        <v>898</v>
      </c>
      <c r="AU13" s="2" t="n">
        <v>513</v>
      </c>
      <c r="AV13" s="7" t="n">
        <v>11289</v>
      </c>
      <c r="AW13" s="2" t="n">
        <v>3</v>
      </c>
      <c r="AX13" s="2" t="n">
        <v>115</v>
      </c>
      <c r="AY13" s="2" t="n">
        <v>212</v>
      </c>
      <c r="AZ13" s="2" t="n">
        <v>23</v>
      </c>
      <c r="BA13" s="2" t="n">
        <v>490</v>
      </c>
      <c r="BB13" s="2" t="s">
        <v>175</v>
      </c>
      <c r="BC13" s="2" t="s">
        <v>175</v>
      </c>
      <c r="BD13" s="2" t="s">
        <v>175</v>
      </c>
      <c r="BE13" s="2" t="s">
        <v>175</v>
      </c>
      <c r="BF13" s="2" t="s">
        <v>175</v>
      </c>
      <c r="BG13" s="2" t="s">
        <v>175</v>
      </c>
      <c r="BH13" s="2" t="s">
        <v>175</v>
      </c>
      <c r="BI13" s="2" t="s">
        <v>175</v>
      </c>
      <c r="BJ13" s="2" t="s">
        <v>175</v>
      </c>
      <c r="BK13" s="2" t="s">
        <v>175</v>
      </c>
      <c r="BL13" s="2" t="s">
        <v>175</v>
      </c>
      <c r="BM13" s="2" t="s">
        <v>175</v>
      </c>
      <c r="BN13" s="2" t="s">
        <v>175</v>
      </c>
      <c r="BO13" s="2" t="s">
        <v>175</v>
      </c>
      <c r="BP13" s="2" t="s">
        <v>175</v>
      </c>
      <c r="BQ13" s="2" t="s">
        <v>175</v>
      </c>
      <c r="BR13" s="2" t="s">
        <v>175</v>
      </c>
      <c r="BS13" s="2" t="s">
        <v>175</v>
      </c>
      <c r="BT13" s="2" t="s">
        <v>175</v>
      </c>
      <c r="BU13" s="2" t="s">
        <v>175</v>
      </c>
      <c r="BV13" s="2" t="s">
        <v>175</v>
      </c>
      <c r="BW13" s="2" t="s">
        <v>175</v>
      </c>
      <c r="BX13" s="2" t="s">
        <v>175</v>
      </c>
      <c r="BY13" s="2" t="s">
        <v>175</v>
      </c>
      <c r="BZ13" s="2" t="n">
        <v>160</v>
      </c>
      <c r="CA13" s="7" t="n">
        <v>15612</v>
      </c>
      <c r="CB13" s="2" t="s">
        <v>175</v>
      </c>
      <c r="CC13" s="7" t="n">
        <v>1584483</v>
      </c>
      <c r="CD13" s="7" t="n">
        <v>19227</v>
      </c>
      <c r="CE13" s="2" t="s">
        <v>175</v>
      </c>
      <c r="CF13" s="2" t="n">
        <v>30</v>
      </c>
      <c r="CG13" s="7" t="n">
        <v>6013</v>
      </c>
      <c r="CH13" s="7" t="n">
        <v>6870</v>
      </c>
      <c r="CI13" s="2" t="n">
        <v>615</v>
      </c>
      <c r="CJ13" s="2" t="n">
        <v>770</v>
      </c>
      <c r="CK13" s="7" t="n">
        <v>30679</v>
      </c>
      <c r="CL13" s="2" t="n">
        <v>94</v>
      </c>
      <c r="CM13" s="2" t="n">
        <v>495</v>
      </c>
      <c r="CN13" s="2" t="s">
        <v>175</v>
      </c>
      <c r="CO13" s="7" t="n">
        <v>573669</v>
      </c>
      <c r="CP13" s="7" t="n">
        <v>4561</v>
      </c>
      <c r="CQ13" s="7" t="n">
        <v>203055</v>
      </c>
      <c r="CR13" s="7" t="n">
        <v>3500</v>
      </c>
      <c r="CS13" s="7" t="n">
        <v>373147</v>
      </c>
      <c r="CT13" s="2" t="s">
        <v>175</v>
      </c>
      <c r="CU13" s="2" t="s">
        <v>175</v>
      </c>
      <c r="CV13" s="7" t="n">
        <v>167550</v>
      </c>
      <c r="CW13" s="2" t="s">
        <v>175</v>
      </c>
      <c r="CX13" s="2" t="n">
        <v>455</v>
      </c>
      <c r="CY13" s="7" t="n">
        <f aca="false">SUM(AO13:CX13)</f>
        <v>3036232</v>
      </c>
    </row>
    <row r="14" customFormat="false" ht="12.75" hidden="false" customHeight="false" outlineLevel="0" collapsed="false">
      <c r="A14" s="3" t="s">
        <v>184</v>
      </c>
      <c r="B14" s="2" t="n">
        <v>231</v>
      </c>
      <c r="C14" s="7" t="n">
        <v>59031</v>
      </c>
      <c r="D14" s="7" t="n">
        <f aca="false">SUM(B14:C14)</f>
        <v>59262</v>
      </c>
      <c r="E14" s="2" t="n">
        <v>2</v>
      </c>
      <c r="F14" s="7" t="n">
        <v>3967786</v>
      </c>
      <c r="G14" s="7" t="n">
        <f aca="false">SUM(E14:F14)</f>
        <v>3967788</v>
      </c>
      <c r="H14" s="7" t="n">
        <v>1957</v>
      </c>
      <c r="I14" s="2" t="n">
        <v>1</v>
      </c>
      <c r="J14" s="2" t="n">
        <v>293</v>
      </c>
      <c r="K14" s="7" t="n">
        <v>5128</v>
      </c>
      <c r="L14" s="2" t="n">
        <v>2</v>
      </c>
      <c r="M14" s="7" t="n">
        <v>1301120</v>
      </c>
      <c r="N14" s="7" t="n">
        <v>7106</v>
      </c>
      <c r="O14" s="7" t="n">
        <v>14158</v>
      </c>
      <c r="P14" s="7" t="n">
        <v>302137</v>
      </c>
      <c r="Q14" s="7" t="n">
        <v>8493</v>
      </c>
      <c r="R14" s="7" t="n">
        <f aca="false">SUM(I14:Q14)</f>
        <v>1638438</v>
      </c>
      <c r="S14" s="2" t="n">
        <v>786</v>
      </c>
      <c r="T14" s="2" t="s">
        <v>175</v>
      </c>
      <c r="U14" s="2" t="n">
        <v>37</v>
      </c>
      <c r="V14" s="7" t="n">
        <v>651693</v>
      </c>
      <c r="W14" s="2" t="n">
        <v>465</v>
      </c>
      <c r="X14" s="7" t="n">
        <v>1339706</v>
      </c>
      <c r="Y14" s="2" t="n">
        <v>34</v>
      </c>
      <c r="Z14" s="7" t="n">
        <v>59031</v>
      </c>
      <c r="AA14" s="7" t="n">
        <v>72507</v>
      </c>
      <c r="AB14" s="7" t="n">
        <v>1832</v>
      </c>
      <c r="AC14" s="7" t="n">
        <v>2274</v>
      </c>
      <c r="AD14" s="7" t="n">
        <v>22244</v>
      </c>
      <c r="AE14" s="7" t="n">
        <v>22244</v>
      </c>
      <c r="AF14" s="7" t="n">
        <v>2274</v>
      </c>
      <c r="AG14" s="7" t="n">
        <f aca="false">SUM(S14:AF14)</f>
        <v>2175127</v>
      </c>
      <c r="AH14" s="2" t="n">
        <v>231</v>
      </c>
      <c r="AI14" s="2" t="s">
        <v>175</v>
      </c>
      <c r="AJ14" s="2" t="s">
        <v>175</v>
      </c>
      <c r="AK14" s="2" t="n">
        <f aca="false">SUM(AI14:AJ14)</f>
        <v>0</v>
      </c>
      <c r="AL14" s="2" t="n">
        <v>215</v>
      </c>
      <c r="AM14" s="7" t="n">
        <v>2101</v>
      </c>
      <c r="AN14" s="2" t="n">
        <f aca="false">SUM(AL14:AM14)</f>
        <v>2316</v>
      </c>
      <c r="AO14" s="7" t="n">
        <v>2806</v>
      </c>
      <c r="AP14" s="2" t="s">
        <v>175</v>
      </c>
      <c r="AQ14" s="7" t="n">
        <v>84039</v>
      </c>
      <c r="AR14" s="2" t="s">
        <v>175</v>
      </c>
      <c r="AS14" s="2" t="s">
        <v>175</v>
      </c>
      <c r="AT14" s="7" t="n">
        <v>40017</v>
      </c>
      <c r="AU14" s="7" t="n">
        <v>8143</v>
      </c>
      <c r="AV14" s="7" t="n">
        <v>8315</v>
      </c>
      <c r="AW14" s="2" t="n">
        <v>2</v>
      </c>
      <c r="AX14" s="2" t="n">
        <v>84</v>
      </c>
      <c r="AY14" s="2" t="n">
        <v>20</v>
      </c>
      <c r="AZ14" s="7" t="n">
        <v>6481</v>
      </c>
      <c r="BA14" s="7" t="n">
        <v>11035</v>
      </c>
      <c r="BB14" s="2" t="s">
        <v>175</v>
      </c>
      <c r="BC14" s="2" t="s">
        <v>175</v>
      </c>
      <c r="BD14" s="2" t="s">
        <v>175</v>
      </c>
      <c r="BE14" s="2" t="s">
        <v>175</v>
      </c>
      <c r="BF14" s="2" t="s">
        <v>175</v>
      </c>
      <c r="BG14" s="2" t="s">
        <v>175</v>
      </c>
      <c r="BH14" s="2" t="s">
        <v>175</v>
      </c>
      <c r="BI14" s="2" t="s">
        <v>175</v>
      </c>
      <c r="BJ14" s="2" t="s">
        <v>175</v>
      </c>
      <c r="BK14" s="2" t="s">
        <v>175</v>
      </c>
      <c r="BL14" s="2" t="s">
        <v>175</v>
      </c>
      <c r="BM14" s="2" t="s">
        <v>175</v>
      </c>
      <c r="BN14" s="2" t="s">
        <v>175</v>
      </c>
      <c r="BO14" s="2" t="s">
        <v>175</v>
      </c>
      <c r="BP14" s="2" t="s">
        <v>175</v>
      </c>
      <c r="BQ14" s="2" t="s">
        <v>175</v>
      </c>
      <c r="BR14" s="2" t="s">
        <v>175</v>
      </c>
      <c r="BS14" s="2" t="s">
        <v>175</v>
      </c>
      <c r="BT14" s="2" t="s">
        <v>175</v>
      </c>
      <c r="BU14" s="2" t="s">
        <v>175</v>
      </c>
      <c r="BV14" s="2" t="s">
        <v>175</v>
      </c>
      <c r="BW14" s="2" t="s">
        <v>175</v>
      </c>
      <c r="BX14" s="2" t="s">
        <v>175</v>
      </c>
      <c r="BY14" s="2" t="s">
        <v>175</v>
      </c>
      <c r="BZ14" s="2" t="s">
        <v>175</v>
      </c>
      <c r="CA14" s="2" t="s">
        <v>175</v>
      </c>
      <c r="CB14" s="2" t="n">
        <v>300</v>
      </c>
      <c r="CC14" s="7" t="n">
        <v>790596</v>
      </c>
      <c r="CD14" s="7" t="n">
        <v>20949</v>
      </c>
      <c r="CE14" s="2" t="s">
        <v>175</v>
      </c>
      <c r="CF14" s="2" t="s">
        <v>175</v>
      </c>
      <c r="CG14" s="7" t="n">
        <v>3569</v>
      </c>
      <c r="CH14" s="7" t="n">
        <v>53213</v>
      </c>
      <c r="CI14" s="2" t="n">
        <v>174</v>
      </c>
      <c r="CJ14" s="7" t="n">
        <v>1021</v>
      </c>
      <c r="CK14" s="7" t="n">
        <v>1710</v>
      </c>
      <c r="CL14" s="7" t="n">
        <v>8024</v>
      </c>
      <c r="CM14" s="7" t="n">
        <v>1900</v>
      </c>
      <c r="CN14" s="2" t="s">
        <v>175</v>
      </c>
      <c r="CO14" s="7" t="n">
        <v>1168306</v>
      </c>
      <c r="CP14" s="7" t="n">
        <v>150222</v>
      </c>
      <c r="CQ14" s="7" t="n">
        <v>1036154</v>
      </c>
      <c r="CR14" s="7" t="n">
        <v>3224</v>
      </c>
      <c r="CS14" s="7" t="n">
        <v>465743</v>
      </c>
      <c r="CT14" s="2" t="s">
        <v>175</v>
      </c>
      <c r="CU14" s="2" t="s">
        <v>175</v>
      </c>
      <c r="CV14" s="7" t="n">
        <v>500584</v>
      </c>
      <c r="CW14" s="2" t="s">
        <v>175</v>
      </c>
      <c r="CX14" s="7" t="n">
        <v>3758</v>
      </c>
      <c r="CY14" s="7" t="n">
        <f aca="false">SUM(AO14:CX14)</f>
        <v>4370389</v>
      </c>
    </row>
    <row r="15" customFormat="false" ht="12.75" hidden="false" customHeight="false" outlineLevel="0" collapsed="false">
      <c r="A15" s="3" t="s">
        <v>185</v>
      </c>
      <c r="B15" s="2" t="n">
        <v>267</v>
      </c>
      <c r="C15" s="7" t="n">
        <v>76960</v>
      </c>
      <c r="D15" s="7" t="n">
        <f aca="false">SUM(B15:C15)</f>
        <v>77227</v>
      </c>
      <c r="E15" s="2" t="s">
        <v>175</v>
      </c>
      <c r="F15" s="7" t="n">
        <v>3558675</v>
      </c>
      <c r="G15" s="7" t="n">
        <f aca="false">SUM(E15:F15)</f>
        <v>3558675</v>
      </c>
      <c r="H15" s="7" t="n">
        <v>1165</v>
      </c>
      <c r="I15" s="2" t="n">
        <v>672</v>
      </c>
      <c r="J15" s="2" t="n">
        <v>523</v>
      </c>
      <c r="K15" s="7" t="n">
        <v>4141</v>
      </c>
      <c r="L15" s="2" t="n">
        <v>500</v>
      </c>
      <c r="M15" s="7" t="n">
        <v>1692482</v>
      </c>
      <c r="N15" s="7" t="n">
        <v>6697</v>
      </c>
      <c r="O15" s="7" t="n">
        <v>12923</v>
      </c>
      <c r="P15" s="7" t="n">
        <v>147581</v>
      </c>
      <c r="Q15" s="7" t="n">
        <v>1266</v>
      </c>
      <c r="R15" s="7" t="n">
        <f aca="false">SUM(I15:Q15)</f>
        <v>1866785</v>
      </c>
      <c r="S15" s="2" t="n">
        <v>126</v>
      </c>
      <c r="T15" s="2" t="s">
        <v>175</v>
      </c>
      <c r="U15" s="2" t="s">
        <v>175</v>
      </c>
      <c r="V15" s="7" t="n">
        <v>3020565</v>
      </c>
      <c r="W15" s="7" t="n">
        <v>3462</v>
      </c>
      <c r="X15" s="7" t="n">
        <v>705821</v>
      </c>
      <c r="Y15" s="2" t="n">
        <v>153</v>
      </c>
      <c r="Z15" s="7" t="n">
        <v>76960</v>
      </c>
      <c r="AA15" s="7" t="n">
        <v>311609</v>
      </c>
      <c r="AB15" s="2" t="s">
        <v>175</v>
      </c>
      <c r="AC15" s="7" t="n">
        <v>7560</v>
      </c>
      <c r="AD15" s="7" t="n">
        <v>9113</v>
      </c>
      <c r="AE15" s="7" t="n">
        <v>9113</v>
      </c>
      <c r="AF15" s="7" t="n">
        <v>7560</v>
      </c>
      <c r="AG15" s="7" t="n">
        <f aca="false">SUM(S15:AF15)</f>
        <v>4152042</v>
      </c>
      <c r="AH15" s="7" t="n">
        <v>6064</v>
      </c>
      <c r="AI15" s="2" t="s">
        <v>175</v>
      </c>
      <c r="AJ15" s="2" t="s">
        <v>175</v>
      </c>
      <c r="AK15" s="2" t="n">
        <f aca="false">SUM(AI15:AJ15)</f>
        <v>0</v>
      </c>
      <c r="AL15" s="2" t="n">
        <v>2</v>
      </c>
      <c r="AM15" s="2" t="n">
        <v>352</v>
      </c>
      <c r="AN15" s="2" t="n">
        <f aca="false">SUM(AL15:AM15)</f>
        <v>354</v>
      </c>
      <c r="AO15" s="7" t="n">
        <v>2595</v>
      </c>
      <c r="AP15" s="2" t="s">
        <v>175</v>
      </c>
      <c r="AQ15" s="7" t="n">
        <v>33051</v>
      </c>
      <c r="AR15" s="7" t="n">
        <v>1722</v>
      </c>
      <c r="AS15" s="2" t="s">
        <v>175</v>
      </c>
      <c r="AT15" s="7" t="n">
        <v>10099</v>
      </c>
      <c r="AU15" s="7" t="n">
        <v>15109</v>
      </c>
      <c r="AV15" s="7" t="n">
        <v>59163</v>
      </c>
      <c r="AW15" s="2" t="n">
        <v>641</v>
      </c>
      <c r="AX15" s="2" t="n">
        <v>78</v>
      </c>
      <c r="AY15" s="2" t="n">
        <v>3</v>
      </c>
      <c r="AZ15" s="2" t="n">
        <v>410</v>
      </c>
      <c r="BA15" s="7" t="n">
        <v>19603</v>
      </c>
      <c r="BB15" s="2" t="s">
        <v>175</v>
      </c>
      <c r="BC15" s="2" t="s">
        <v>175</v>
      </c>
      <c r="BD15" s="2" t="s">
        <v>175</v>
      </c>
      <c r="BE15" s="2" t="s">
        <v>175</v>
      </c>
      <c r="BF15" s="2" t="s">
        <v>175</v>
      </c>
      <c r="BG15" s="2" t="s">
        <v>175</v>
      </c>
      <c r="BH15" s="2" t="s">
        <v>175</v>
      </c>
      <c r="BI15" s="2" t="s">
        <v>175</v>
      </c>
      <c r="BJ15" s="2" t="s">
        <v>175</v>
      </c>
      <c r="BK15" s="2" t="s">
        <v>175</v>
      </c>
      <c r="BL15" s="2" t="s">
        <v>175</v>
      </c>
      <c r="BM15" s="2" t="s">
        <v>175</v>
      </c>
      <c r="BN15" s="2" t="s">
        <v>175</v>
      </c>
      <c r="BO15" s="2" t="s">
        <v>175</v>
      </c>
      <c r="BP15" s="2" t="s">
        <v>175</v>
      </c>
      <c r="BQ15" s="2" t="s">
        <v>175</v>
      </c>
      <c r="BR15" s="2" t="s">
        <v>175</v>
      </c>
      <c r="BS15" s="2" t="s">
        <v>175</v>
      </c>
      <c r="BT15" s="2" t="s">
        <v>175</v>
      </c>
      <c r="BU15" s="2" t="s">
        <v>175</v>
      </c>
      <c r="BV15" s="2" t="s">
        <v>175</v>
      </c>
      <c r="BW15" s="2" t="s">
        <v>175</v>
      </c>
      <c r="BX15" s="2" t="s">
        <v>175</v>
      </c>
      <c r="BY15" s="2" t="n">
        <v>4</v>
      </c>
      <c r="BZ15" s="2" t="n">
        <v>30</v>
      </c>
      <c r="CA15" s="2" t="s">
        <v>175</v>
      </c>
      <c r="CB15" s="2" t="s">
        <v>175</v>
      </c>
      <c r="CC15" s="7" t="n">
        <v>207976</v>
      </c>
      <c r="CD15" s="7" t="n">
        <v>12631</v>
      </c>
      <c r="CE15" s="7" t="n">
        <v>3642</v>
      </c>
      <c r="CF15" s="2" t="s">
        <v>175</v>
      </c>
      <c r="CG15" s="7" t="n">
        <v>4861</v>
      </c>
      <c r="CH15" s="7" t="n">
        <v>11061</v>
      </c>
      <c r="CI15" s="2" t="s">
        <v>175</v>
      </c>
      <c r="CJ15" s="2" t="n">
        <v>70</v>
      </c>
      <c r="CK15" s="2" t="n">
        <v>351</v>
      </c>
      <c r="CL15" s="7" t="n">
        <v>2472</v>
      </c>
      <c r="CM15" s="2" t="n">
        <v>342</v>
      </c>
      <c r="CN15" s="2" t="s">
        <v>175</v>
      </c>
      <c r="CO15" s="7" t="n">
        <v>1454562</v>
      </c>
      <c r="CP15" s="2" t="n">
        <v>162</v>
      </c>
      <c r="CQ15" s="7" t="n">
        <v>833646</v>
      </c>
      <c r="CR15" s="7" t="n">
        <v>1710</v>
      </c>
      <c r="CS15" s="7" t="n">
        <v>327388</v>
      </c>
      <c r="CT15" s="2" t="s">
        <v>175</v>
      </c>
      <c r="CU15" s="2" t="n">
        <v>90</v>
      </c>
      <c r="CV15" s="7" t="n">
        <v>637964</v>
      </c>
      <c r="CW15" s="2" t="s">
        <v>175</v>
      </c>
      <c r="CX15" s="7" t="n">
        <v>7481</v>
      </c>
      <c r="CY15" s="7" t="n">
        <f aca="false">SUM(AO15:CX15)</f>
        <v>3648917</v>
      </c>
    </row>
    <row r="16" customFormat="false" ht="12.75" hidden="false" customHeight="false" outlineLevel="0" collapsed="false">
      <c r="A16" s="3" t="s">
        <v>186</v>
      </c>
      <c r="B16" s="2" t="n">
        <v>157</v>
      </c>
      <c r="C16" s="7" t="n">
        <v>34654</v>
      </c>
      <c r="D16" s="7" t="n">
        <f aca="false">SUM(B16:C16)</f>
        <v>34811</v>
      </c>
      <c r="E16" s="2" t="n">
        <v>4</v>
      </c>
      <c r="F16" s="7" t="n">
        <v>1522283</v>
      </c>
      <c r="G16" s="7" t="n">
        <f aca="false">SUM(E16:F16)</f>
        <v>1522287</v>
      </c>
      <c r="H16" s="2" t="s">
        <v>175</v>
      </c>
      <c r="I16" s="7" t="n">
        <v>5537</v>
      </c>
      <c r="J16" s="7" t="n">
        <v>8544</v>
      </c>
      <c r="K16" s="2" t="n">
        <v>34</v>
      </c>
      <c r="L16" s="2" t="s">
        <v>175</v>
      </c>
      <c r="M16" s="7" t="n">
        <v>1613289</v>
      </c>
      <c r="N16" s="7" t="n">
        <v>12532</v>
      </c>
      <c r="O16" s="7" t="n">
        <v>19328</v>
      </c>
      <c r="P16" s="7" t="n">
        <v>176560</v>
      </c>
      <c r="Q16" s="7" t="n">
        <v>6789</v>
      </c>
      <c r="R16" s="7" t="n">
        <f aca="false">SUM(I16:Q16)</f>
        <v>1842613</v>
      </c>
      <c r="S16" s="7" t="n">
        <v>3950</v>
      </c>
      <c r="T16" s="2" t="s">
        <v>175</v>
      </c>
      <c r="U16" s="2" t="s">
        <v>175</v>
      </c>
      <c r="V16" s="7" t="n">
        <v>14292373</v>
      </c>
      <c r="W16" s="7" t="n">
        <v>3926</v>
      </c>
      <c r="X16" s="7" t="n">
        <v>676851</v>
      </c>
      <c r="Y16" s="7" t="n">
        <v>1576</v>
      </c>
      <c r="Z16" s="7" t="n">
        <v>34654</v>
      </c>
      <c r="AA16" s="7" t="n">
        <v>151556</v>
      </c>
      <c r="AB16" s="2" t="s">
        <v>175</v>
      </c>
      <c r="AC16" s="7" t="n">
        <v>81205</v>
      </c>
      <c r="AD16" s="7" t="n">
        <v>8224</v>
      </c>
      <c r="AE16" s="7" t="n">
        <v>8224</v>
      </c>
      <c r="AF16" s="7" t="n">
        <v>81205</v>
      </c>
      <c r="AG16" s="7" t="n">
        <f aca="false">SUM(S16:AF16)</f>
        <v>15343744</v>
      </c>
      <c r="AH16" s="2" t="n">
        <v>39</v>
      </c>
      <c r="AI16" s="2" t="s">
        <v>175</v>
      </c>
      <c r="AJ16" s="2" t="s">
        <v>175</v>
      </c>
      <c r="AK16" s="2" t="n">
        <f aca="false">SUM(AI16:AJ16)</f>
        <v>0</v>
      </c>
      <c r="AL16" s="2" t="n">
        <v>143</v>
      </c>
      <c r="AM16" s="2" t="n">
        <v>262</v>
      </c>
      <c r="AN16" s="2" t="n">
        <f aca="false">SUM(AL16:AM16)</f>
        <v>405</v>
      </c>
      <c r="AO16" s="7" t="n">
        <v>2564</v>
      </c>
      <c r="AP16" s="2" t="n">
        <v>614</v>
      </c>
      <c r="AQ16" s="7" t="n">
        <v>4969</v>
      </c>
      <c r="AR16" s="2" t="s">
        <v>175</v>
      </c>
      <c r="AS16" s="2" t="s">
        <v>175</v>
      </c>
      <c r="AT16" s="7" t="n">
        <v>1013</v>
      </c>
      <c r="AU16" s="7" t="n">
        <v>84380</v>
      </c>
      <c r="AV16" s="7" t="n">
        <v>3846</v>
      </c>
      <c r="AW16" s="2" t="n">
        <v>246</v>
      </c>
      <c r="AX16" s="7" t="n">
        <v>1061</v>
      </c>
      <c r="AY16" s="2" t="n">
        <v>20</v>
      </c>
      <c r="AZ16" s="2" t="n">
        <v>53</v>
      </c>
      <c r="BA16" s="7" t="n">
        <v>40624</v>
      </c>
      <c r="BB16" s="2" t="s">
        <v>175</v>
      </c>
      <c r="BC16" s="2" t="s">
        <v>175</v>
      </c>
      <c r="BD16" s="2" t="s">
        <v>175</v>
      </c>
      <c r="BE16" s="2" t="s">
        <v>175</v>
      </c>
      <c r="BF16" s="2" t="s">
        <v>175</v>
      </c>
      <c r="BG16" s="2" t="s">
        <v>175</v>
      </c>
      <c r="BH16" s="2" t="s">
        <v>175</v>
      </c>
      <c r="BI16" s="2" t="s">
        <v>175</v>
      </c>
      <c r="BJ16" s="2" t="s">
        <v>175</v>
      </c>
      <c r="BK16" s="2" t="s">
        <v>175</v>
      </c>
      <c r="BL16" s="2" t="s">
        <v>175</v>
      </c>
      <c r="BM16" s="2" t="s">
        <v>175</v>
      </c>
      <c r="BN16" s="2" t="s">
        <v>175</v>
      </c>
      <c r="BO16" s="2" t="s">
        <v>175</v>
      </c>
      <c r="BP16" s="2" t="s">
        <v>175</v>
      </c>
      <c r="BQ16" s="2" t="s">
        <v>175</v>
      </c>
      <c r="BR16" s="2" t="s">
        <v>175</v>
      </c>
      <c r="BS16" s="2" t="s">
        <v>175</v>
      </c>
      <c r="BT16" s="2" t="s">
        <v>175</v>
      </c>
      <c r="BU16" s="2" t="s">
        <v>175</v>
      </c>
      <c r="BV16" s="2" t="s">
        <v>175</v>
      </c>
      <c r="BW16" s="2" t="s">
        <v>175</v>
      </c>
      <c r="BX16" s="2" t="s">
        <v>175</v>
      </c>
      <c r="BY16" s="2" t="s">
        <v>175</v>
      </c>
      <c r="BZ16" s="2" t="s">
        <v>175</v>
      </c>
      <c r="CA16" s="2" t="s">
        <v>175</v>
      </c>
      <c r="CB16" s="2" t="n">
        <v>28</v>
      </c>
      <c r="CC16" s="7" t="n">
        <v>399876</v>
      </c>
      <c r="CD16" s="7" t="n">
        <v>5254</v>
      </c>
      <c r="CE16" s="2" t="n">
        <v>260</v>
      </c>
      <c r="CF16" s="2" t="n">
        <v>5</v>
      </c>
      <c r="CG16" s="7" t="n">
        <v>1201</v>
      </c>
      <c r="CH16" s="7" t="n">
        <v>9588</v>
      </c>
      <c r="CI16" s="2" t="s">
        <v>175</v>
      </c>
      <c r="CJ16" s="2" t="n">
        <v>2</v>
      </c>
      <c r="CK16" s="2" t="n">
        <v>971</v>
      </c>
      <c r="CL16" s="7" t="n">
        <v>3112</v>
      </c>
      <c r="CM16" s="2" t="n">
        <v>937</v>
      </c>
      <c r="CN16" s="2" t="s">
        <v>175</v>
      </c>
      <c r="CO16" s="7" t="n">
        <v>1720945</v>
      </c>
      <c r="CP16" s="2" t="n">
        <v>90</v>
      </c>
      <c r="CQ16" s="7" t="n">
        <v>3579173</v>
      </c>
      <c r="CR16" s="2" t="s">
        <v>175</v>
      </c>
      <c r="CS16" s="7" t="n">
        <v>529232</v>
      </c>
      <c r="CT16" s="2" t="s">
        <v>175</v>
      </c>
      <c r="CU16" s="2" t="s">
        <v>175</v>
      </c>
      <c r="CV16" s="7" t="n">
        <v>569415</v>
      </c>
      <c r="CW16" s="2" t="s">
        <v>175</v>
      </c>
      <c r="CX16" s="7" t="n">
        <v>5345</v>
      </c>
      <c r="CY16" s="7" t="n">
        <f aca="false">SUM(AO16:CX16)</f>
        <v>6964824</v>
      </c>
    </row>
    <row r="17" customFormat="false" ht="12.75" hidden="false" customHeight="false" outlineLevel="0" collapsed="false">
      <c r="A17" s="3" t="s">
        <v>187</v>
      </c>
      <c r="B17" s="2" t="n">
        <v>463</v>
      </c>
      <c r="C17" s="7" t="n">
        <v>33833</v>
      </c>
      <c r="D17" s="7" t="n">
        <f aca="false">SUM(B17:C17)</f>
        <v>34296</v>
      </c>
      <c r="E17" s="2" t="n">
        <v>137</v>
      </c>
      <c r="F17" s="7" t="n">
        <v>51727</v>
      </c>
      <c r="G17" s="7" t="n">
        <f aca="false">SUM(E17:F17)</f>
        <v>51864</v>
      </c>
      <c r="H17" s="7" t="n">
        <v>1705</v>
      </c>
      <c r="I17" s="7" t="n">
        <v>1159</v>
      </c>
      <c r="J17" s="7" t="n">
        <v>10344</v>
      </c>
      <c r="K17" s="2" t="n">
        <v>100</v>
      </c>
      <c r="L17" s="2" t="s">
        <v>175</v>
      </c>
      <c r="M17" s="7" t="n">
        <v>1758645</v>
      </c>
      <c r="N17" s="7" t="n">
        <v>6692</v>
      </c>
      <c r="O17" s="7" t="n">
        <v>11843</v>
      </c>
      <c r="P17" s="7" t="n">
        <v>239905</v>
      </c>
      <c r="Q17" s="7" t="n">
        <v>2751</v>
      </c>
      <c r="R17" s="7" t="n">
        <f aca="false">SUM(I17:Q17)</f>
        <v>2031439</v>
      </c>
      <c r="S17" s="7" t="n">
        <v>1800</v>
      </c>
      <c r="T17" s="2" t="s">
        <v>175</v>
      </c>
      <c r="U17" s="2" t="s">
        <v>175</v>
      </c>
      <c r="V17" s="7" t="n">
        <v>11882585</v>
      </c>
      <c r="W17" s="7" t="n">
        <v>4205</v>
      </c>
      <c r="X17" s="7" t="n">
        <v>583305</v>
      </c>
      <c r="Y17" s="7" t="n">
        <v>2259</v>
      </c>
      <c r="Z17" s="7" t="n">
        <v>33833</v>
      </c>
      <c r="AA17" s="7" t="n">
        <v>89295</v>
      </c>
      <c r="AB17" s="2" t="n">
        <v>32</v>
      </c>
      <c r="AC17" s="7" t="n">
        <v>48563</v>
      </c>
      <c r="AD17" s="7" t="n">
        <v>3939</v>
      </c>
      <c r="AE17" s="7" t="n">
        <v>3939</v>
      </c>
      <c r="AF17" s="7" t="n">
        <v>48563</v>
      </c>
      <c r="AG17" s="7" t="n">
        <f aca="false">SUM(S17:AF17)</f>
        <v>12702318</v>
      </c>
      <c r="AH17" s="2" t="n">
        <v>28</v>
      </c>
      <c r="AI17" s="2" t="s">
        <v>175</v>
      </c>
      <c r="AJ17" s="2" t="s">
        <v>175</v>
      </c>
      <c r="AK17" s="2" t="n">
        <f aca="false">SUM(AI17:AJ17)</f>
        <v>0</v>
      </c>
      <c r="AL17" s="2" t="s">
        <v>175</v>
      </c>
      <c r="AM17" s="7" t="n">
        <v>1045</v>
      </c>
      <c r="AN17" s="2" t="n">
        <f aca="false">SUM(AL17:AM17)</f>
        <v>1045</v>
      </c>
      <c r="AO17" s="2" t="n">
        <v>216</v>
      </c>
      <c r="AP17" s="2" t="s">
        <v>175</v>
      </c>
      <c r="AQ17" s="7" t="n">
        <v>6748</v>
      </c>
      <c r="AR17" s="7" t="n">
        <v>3257</v>
      </c>
      <c r="AS17" s="2" t="s">
        <v>175</v>
      </c>
      <c r="AT17" s="7" t="n">
        <v>2915</v>
      </c>
      <c r="AU17" s="7" t="n">
        <v>12591</v>
      </c>
      <c r="AV17" s="7" t="n">
        <v>4365</v>
      </c>
      <c r="AW17" s="2" t="n">
        <v>182</v>
      </c>
      <c r="AX17" s="2" t="s">
        <v>175</v>
      </c>
      <c r="AY17" s="2" t="s">
        <v>175</v>
      </c>
      <c r="AZ17" s="7" t="n">
        <v>1124</v>
      </c>
      <c r="BA17" s="7" t="n">
        <v>81774</v>
      </c>
      <c r="BB17" s="2" t="s">
        <v>175</v>
      </c>
      <c r="BC17" s="2" t="s">
        <v>175</v>
      </c>
      <c r="BD17" s="2" t="s">
        <v>175</v>
      </c>
      <c r="BE17" s="2" t="s">
        <v>175</v>
      </c>
      <c r="BF17" s="2" t="s">
        <v>175</v>
      </c>
      <c r="BG17" s="2" t="s">
        <v>175</v>
      </c>
      <c r="BH17" s="2" t="s">
        <v>175</v>
      </c>
      <c r="BI17" s="2" t="s">
        <v>175</v>
      </c>
      <c r="BJ17" s="2" t="s">
        <v>175</v>
      </c>
      <c r="BK17" s="2" t="s">
        <v>175</v>
      </c>
      <c r="BL17" s="2" t="s">
        <v>175</v>
      </c>
      <c r="BM17" s="2" t="s">
        <v>175</v>
      </c>
      <c r="BN17" s="2" t="s">
        <v>175</v>
      </c>
      <c r="BO17" s="2" t="s">
        <v>175</v>
      </c>
      <c r="BP17" s="2" t="s">
        <v>175</v>
      </c>
      <c r="BQ17" s="2" t="s">
        <v>175</v>
      </c>
      <c r="BR17" s="2" t="s">
        <v>175</v>
      </c>
      <c r="BS17" s="2" t="s">
        <v>175</v>
      </c>
      <c r="BT17" s="2" t="s">
        <v>175</v>
      </c>
      <c r="BU17" s="2" t="s">
        <v>175</v>
      </c>
      <c r="BV17" s="2" t="s">
        <v>175</v>
      </c>
      <c r="BW17" s="2" t="s">
        <v>175</v>
      </c>
      <c r="BX17" s="2" t="s">
        <v>175</v>
      </c>
      <c r="BY17" s="2" t="s">
        <v>175</v>
      </c>
      <c r="BZ17" s="2" t="s">
        <v>175</v>
      </c>
      <c r="CA17" s="2" t="s">
        <v>175</v>
      </c>
      <c r="CB17" s="2" t="n">
        <v>32</v>
      </c>
      <c r="CC17" s="7" t="n">
        <v>117145</v>
      </c>
      <c r="CD17" s="7" t="n">
        <v>60540</v>
      </c>
      <c r="CE17" s="2" t="s">
        <v>175</v>
      </c>
      <c r="CF17" s="2" t="s">
        <v>175</v>
      </c>
      <c r="CG17" s="7" t="n">
        <v>29307</v>
      </c>
      <c r="CH17" s="7" t="n">
        <v>22077</v>
      </c>
      <c r="CI17" s="2" t="s">
        <v>175</v>
      </c>
      <c r="CJ17" s="2" t="n">
        <v>110</v>
      </c>
      <c r="CK17" s="2" t="n">
        <v>250</v>
      </c>
      <c r="CL17" s="7" t="n">
        <v>2397823</v>
      </c>
      <c r="CM17" s="2" t="s">
        <v>175</v>
      </c>
      <c r="CN17" s="2" t="s">
        <v>175</v>
      </c>
      <c r="CO17" s="7" t="n">
        <v>1278541</v>
      </c>
      <c r="CP17" s="2" t="n">
        <v>456</v>
      </c>
      <c r="CQ17" s="7" t="n">
        <v>235272</v>
      </c>
      <c r="CR17" s="2" t="s">
        <v>175</v>
      </c>
      <c r="CS17" s="7" t="n">
        <v>518749</v>
      </c>
      <c r="CT17" s="2" t="s">
        <v>175</v>
      </c>
      <c r="CU17" s="2" t="s">
        <v>175</v>
      </c>
      <c r="CV17" s="7" t="n">
        <v>1310014</v>
      </c>
      <c r="CW17" s="2" t="s">
        <v>175</v>
      </c>
      <c r="CX17" s="7" t="n">
        <v>4445</v>
      </c>
      <c r="CY17" s="7" t="n">
        <f aca="false">SUM(AO17:CX17)</f>
        <v>6087933</v>
      </c>
    </row>
    <row r="18" customFormat="false" ht="12.75" hidden="false" customHeight="false" outlineLevel="0" collapsed="false">
      <c r="A18" s="3" t="s">
        <v>188</v>
      </c>
      <c r="B18" s="2" t="n">
        <v>786</v>
      </c>
      <c r="C18" s="2" t="n">
        <v>1</v>
      </c>
      <c r="D18" s="7" t="n">
        <f aca="false">SUM(B18:C18)</f>
        <v>787</v>
      </c>
      <c r="E18" s="2" t="n">
        <v>81</v>
      </c>
      <c r="F18" s="7" t="n">
        <v>63073</v>
      </c>
      <c r="G18" s="7" t="n">
        <f aca="false">SUM(E18:F18)</f>
        <v>63154</v>
      </c>
      <c r="H18" s="2" t="s">
        <v>175</v>
      </c>
      <c r="I18" s="2" t="n">
        <v>275</v>
      </c>
      <c r="J18" s="7" t="n">
        <v>2568</v>
      </c>
      <c r="K18" s="2" t="n">
        <v>208</v>
      </c>
      <c r="L18" s="2" t="n">
        <v>172</v>
      </c>
      <c r="M18" s="7" t="n">
        <v>1259781</v>
      </c>
      <c r="N18" s="7" t="n">
        <v>179559</v>
      </c>
      <c r="O18" s="7" t="n">
        <v>15794</v>
      </c>
      <c r="P18" s="7" t="n">
        <v>155819</v>
      </c>
      <c r="Q18" s="7" t="n">
        <v>5529</v>
      </c>
      <c r="R18" s="7" t="n">
        <f aca="false">SUM(I18:Q18)</f>
        <v>1619705</v>
      </c>
      <c r="S18" s="7" t="n">
        <v>1036</v>
      </c>
      <c r="T18" s="2" t="s">
        <v>175</v>
      </c>
      <c r="U18" s="2" t="s">
        <v>175</v>
      </c>
      <c r="V18" s="7" t="n">
        <v>1459506</v>
      </c>
      <c r="W18" s="7" t="n">
        <v>2412</v>
      </c>
      <c r="X18" s="7" t="n">
        <v>562151</v>
      </c>
      <c r="Y18" s="7" t="n">
        <v>1230</v>
      </c>
      <c r="Z18" s="2" t="n">
        <v>1</v>
      </c>
      <c r="AA18" s="7" t="n">
        <v>44204</v>
      </c>
      <c r="AB18" s="7" t="n">
        <v>10637</v>
      </c>
      <c r="AC18" s="7" t="n">
        <v>4603</v>
      </c>
      <c r="AD18" s="7" t="n">
        <v>11937</v>
      </c>
      <c r="AE18" s="7" t="n">
        <v>11937</v>
      </c>
      <c r="AF18" s="7" t="n">
        <v>4603</v>
      </c>
      <c r="AG18" s="7" t="n">
        <f aca="false">SUM(S18:AF18)</f>
        <v>2114257</v>
      </c>
      <c r="AH18" s="2" t="n">
        <v>68</v>
      </c>
      <c r="AI18" s="2" t="s">
        <v>175</v>
      </c>
      <c r="AJ18" s="2" t="s">
        <v>175</v>
      </c>
      <c r="AK18" s="2" t="n">
        <f aca="false">SUM(AI18:AJ18)</f>
        <v>0</v>
      </c>
      <c r="AL18" s="2" t="n">
        <v>1</v>
      </c>
      <c r="AM18" s="2" t="n">
        <v>107</v>
      </c>
      <c r="AN18" s="2" t="n">
        <f aca="false">SUM(AL18:AM18)</f>
        <v>108</v>
      </c>
      <c r="AO18" s="2" t="n">
        <v>330</v>
      </c>
      <c r="AP18" s="2" t="s">
        <v>175</v>
      </c>
      <c r="AQ18" s="7" t="n">
        <v>1961</v>
      </c>
      <c r="AR18" s="7" t="n">
        <v>1711</v>
      </c>
      <c r="AS18" s="2" t="s">
        <v>175</v>
      </c>
      <c r="AT18" s="7" t="n">
        <v>7125</v>
      </c>
      <c r="AU18" s="7" t="n">
        <v>56997</v>
      </c>
      <c r="AV18" s="7" t="n">
        <v>9776</v>
      </c>
      <c r="AW18" s="2" t="n">
        <v>528</v>
      </c>
      <c r="AX18" s="2" t="s">
        <v>175</v>
      </c>
      <c r="AY18" s="7" t="n">
        <v>1332</v>
      </c>
      <c r="AZ18" s="2" t="n">
        <v>238</v>
      </c>
      <c r="BA18" s="7" t="n">
        <v>5704</v>
      </c>
      <c r="BB18" s="2" t="s">
        <v>175</v>
      </c>
      <c r="BC18" s="2" t="s">
        <v>175</v>
      </c>
      <c r="BD18" s="2" t="s">
        <v>175</v>
      </c>
      <c r="BE18" s="2" t="s">
        <v>175</v>
      </c>
      <c r="BF18" s="2" t="s">
        <v>175</v>
      </c>
      <c r="BG18" s="2" t="s">
        <v>175</v>
      </c>
      <c r="BH18" s="2" t="s">
        <v>175</v>
      </c>
      <c r="BI18" s="2" t="s">
        <v>175</v>
      </c>
      <c r="BJ18" s="2" t="s">
        <v>175</v>
      </c>
      <c r="BK18" s="2" t="s">
        <v>175</v>
      </c>
      <c r="BL18" s="2" t="s">
        <v>175</v>
      </c>
      <c r="BM18" s="2" t="s">
        <v>175</v>
      </c>
      <c r="BN18" s="2" t="s">
        <v>175</v>
      </c>
      <c r="BO18" s="2" t="s">
        <v>175</v>
      </c>
      <c r="BP18" s="2" t="s">
        <v>175</v>
      </c>
      <c r="BQ18" s="2" t="s">
        <v>175</v>
      </c>
      <c r="BR18" s="2" t="s">
        <v>175</v>
      </c>
      <c r="BS18" s="2" t="s">
        <v>175</v>
      </c>
      <c r="BT18" s="2" t="s">
        <v>175</v>
      </c>
      <c r="BU18" s="2" t="s">
        <v>175</v>
      </c>
      <c r="BV18" s="2" t="s">
        <v>175</v>
      </c>
      <c r="BW18" s="2" t="s">
        <v>175</v>
      </c>
      <c r="BX18" s="2" t="s">
        <v>175</v>
      </c>
      <c r="BY18" s="2" t="n">
        <v>9</v>
      </c>
      <c r="BZ18" s="2" t="n">
        <v>44</v>
      </c>
      <c r="CA18" s="2" t="n">
        <v>73</v>
      </c>
      <c r="CB18" s="7" t="n">
        <v>9000</v>
      </c>
      <c r="CC18" s="7" t="n">
        <v>1485477</v>
      </c>
      <c r="CD18" s="7" t="n">
        <v>13561</v>
      </c>
      <c r="CE18" s="2" t="n">
        <v>250</v>
      </c>
      <c r="CF18" s="2" t="s">
        <v>175</v>
      </c>
      <c r="CG18" s="7" t="n">
        <v>1335</v>
      </c>
      <c r="CH18" s="7" t="n">
        <v>33060</v>
      </c>
      <c r="CI18" s="7" t="n">
        <v>18582</v>
      </c>
      <c r="CJ18" s="2" t="s">
        <v>175</v>
      </c>
      <c r="CK18" s="2" t="s">
        <v>175</v>
      </c>
      <c r="CL18" s="7" t="n">
        <v>3781824</v>
      </c>
      <c r="CM18" s="2" t="s">
        <v>175</v>
      </c>
      <c r="CN18" s="2" t="s">
        <v>175</v>
      </c>
      <c r="CO18" s="7" t="n">
        <v>920457</v>
      </c>
      <c r="CP18" s="2" t="n">
        <v>900</v>
      </c>
      <c r="CQ18" s="7" t="n">
        <v>4215</v>
      </c>
      <c r="CR18" s="2" t="s">
        <v>175</v>
      </c>
      <c r="CS18" s="7" t="n">
        <v>1012404</v>
      </c>
      <c r="CT18" s="2" t="n">
        <v>230</v>
      </c>
      <c r="CU18" s="2" t="n">
        <v>64</v>
      </c>
      <c r="CV18" s="7" t="n">
        <v>1037214</v>
      </c>
      <c r="CW18" s="2" t="n">
        <v>586</v>
      </c>
      <c r="CX18" s="7" t="n">
        <v>14985</v>
      </c>
      <c r="CY18" s="7" t="n">
        <f aca="false">SUM(AO18:CX18)</f>
        <v>8419972</v>
      </c>
    </row>
    <row r="19" customFormat="false" ht="12.75" hidden="false" customHeight="false" outlineLevel="0" collapsed="false">
      <c r="A19" s="3" t="s">
        <v>189</v>
      </c>
      <c r="B19" s="2" t="n">
        <v>19</v>
      </c>
      <c r="C19" s="7" t="n">
        <v>1773</v>
      </c>
      <c r="D19" s="7" t="n">
        <f aca="false">SUM(B19:C19)</f>
        <v>1792</v>
      </c>
      <c r="E19" s="2" t="n">
        <v>180</v>
      </c>
      <c r="F19" s="7" t="n">
        <v>391608</v>
      </c>
      <c r="G19" s="7" t="n">
        <f aca="false">SUM(E19:F19)</f>
        <v>391788</v>
      </c>
      <c r="H19" s="2" t="n">
        <v>70</v>
      </c>
      <c r="I19" s="7" t="n">
        <v>36115</v>
      </c>
      <c r="J19" s="2" t="n">
        <v>847</v>
      </c>
      <c r="K19" s="2" t="n">
        <v>153</v>
      </c>
      <c r="L19" s="2" t="n">
        <v>398</v>
      </c>
      <c r="M19" s="7" t="n">
        <v>1164074</v>
      </c>
      <c r="N19" s="7" t="n">
        <v>13282</v>
      </c>
      <c r="O19" s="7" t="n">
        <v>11704</v>
      </c>
      <c r="P19" s="7" t="n">
        <v>62866</v>
      </c>
      <c r="Q19" s="7" t="n">
        <v>24526</v>
      </c>
      <c r="R19" s="7" t="n">
        <f aca="false">SUM(I19:Q19)</f>
        <v>1313965</v>
      </c>
      <c r="S19" s="2" t="n">
        <v>809</v>
      </c>
      <c r="T19" s="2" t="s">
        <v>175</v>
      </c>
      <c r="U19" s="2" t="s">
        <v>175</v>
      </c>
      <c r="V19" s="7" t="n">
        <v>648674</v>
      </c>
      <c r="W19" s="7" t="n">
        <v>3870</v>
      </c>
      <c r="X19" s="7" t="n">
        <v>366570</v>
      </c>
      <c r="Y19" s="7" t="n">
        <v>1503</v>
      </c>
      <c r="Z19" s="7" t="n">
        <v>1773</v>
      </c>
      <c r="AA19" s="7" t="n">
        <v>17043</v>
      </c>
      <c r="AB19" s="2" t="s">
        <v>175</v>
      </c>
      <c r="AC19" s="7" t="n">
        <v>23633</v>
      </c>
      <c r="AD19" s="7" t="n">
        <v>22046</v>
      </c>
      <c r="AE19" s="7" t="n">
        <v>22046</v>
      </c>
      <c r="AF19" s="7" t="n">
        <v>23633</v>
      </c>
      <c r="AG19" s="7" t="n">
        <f aca="false">SUM(S19:AF19)</f>
        <v>1131600</v>
      </c>
      <c r="AH19" s="7" t="n">
        <v>1000</v>
      </c>
      <c r="AI19" s="7" t="n">
        <v>2262487</v>
      </c>
      <c r="AJ19" s="2" t="s">
        <v>175</v>
      </c>
      <c r="AK19" s="2" t="n">
        <f aca="false">SUM(AI19:AJ19)</f>
        <v>2262487</v>
      </c>
      <c r="AL19" s="2" t="n">
        <v>56</v>
      </c>
      <c r="AM19" s="7" t="n">
        <v>3982</v>
      </c>
      <c r="AN19" s="2" t="n">
        <f aca="false">SUM(AL19:AM19)</f>
        <v>4038</v>
      </c>
      <c r="AO19" s="2" t="n">
        <v>55</v>
      </c>
      <c r="AP19" s="2" t="s">
        <v>175</v>
      </c>
      <c r="AQ19" s="7" t="n">
        <v>5298</v>
      </c>
      <c r="AR19" s="2" t="n">
        <v>558</v>
      </c>
      <c r="AS19" s="2" t="s">
        <v>175</v>
      </c>
      <c r="AT19" s="7" t="n">
        <v>1542</v>
      </c>
      <c r="AU19" s="7" t="n">
        <v>26016</v>
      </c>
      <c r="AV19" s="7" t="n">
        <v>9100</v>
      </c>
      <c r="AW19" s="2" t="n">
        <v>190</v>
      </c>
      <c r="AX19" s="2" t="s">
        <v>175</v>
      </c>
      <c r="AY19" s="7" t="n">
        <v>2326</v>
      </c>
      <c r="AZ19" s="2" t="n">
        <v>16</v>
      </c>
      <c r="BA19" s="7" t="n">
        <v>49128</v>
      </c>
      <c r="BB19" s="2" t="s">
        <v>175</v>
      </c>
      <c r="BC19" s="2" t="s">
        <v>175</v>
      </c>
      <c r="BD19" s="2" t="s">
        <v>175</v>
      </c>
      <c r="BE19" s="2" t="s">
        <v>175</v>
      </c>
      <c r="BF19" s="2" t="s">
        <v>175</v>
      </c>
      <c r="BG19" s="2" t="s">
        <v>175</v>
      </c>
      <c r="BH19" s="2" t="s">
        <v>175</v>
      </c>
      <c r="BI19" s="2" t="s">
        <v>175</v>
      </c>
      <c r="BJ19" s="2" t="s">
        <v>175</v>
      </c>
      <c r="BK19" s="2" t="s">
        <v>175</v>
      </c>
      <c r="BL19" s="2" t="s">
        <v>175</v>
      </c>
      <c r="BM19" s="2" t="s">
        <v>175</v>
      </c>
      <c r="BN19" s="2" t="s">
        <v>175</v>
      </c>
      <c r="BO19" s="2" t="s">
        <v>175</v>
      </c>
      <c r="BP19" s="2" t="s">
        <v>175</v>
      </c>
      <c r="BQ19" s="2" t="s">
        <v>175</v>
      </c>
      <c r="BR19" s="2" t="s">
        <v>175</v>
      </c>
      <c r="BS19" s="2" t="s">
        <v>175</v>
      </c>
      <c r="BT19" s="2" t="s">
        <v>175</v>
      </c>
      <c r="BU19" s="2" t="s">
        <v>175</v>
      </c>
      <c r="BV19" s="2" t="s">
        <v>175</v>
      </c>
      <c r="BW19" s="2" t="s">
        <v>175</v>
      </c>
      <c r="BX19" s="2" t="s">
        <v>175</v>
      </c>
      <c r="BY19" s="2" t="s">
        <v>175</v>
      </c>
      <c r="BZ19" s="2" t="n">
        <v>72</v>
      </c>
      <c r="CA19" s="7" t="n">
        <v>3150</v>
      </c>
      <c r="CB19" s="7" t="n">
        <v>3100</v>
      </c>
      <c r="CC19" s="7" t="n">
        <v>5080658</v>
      </c>
      <c r="CD19" s="7" t="n">
        <v>25014</v>
      </c>
      <c r="CE19" s="2" t="n">
        <v>210</v>
      </c>
      <c r="CF19" s="2" t="n">
        <v>499</v>
      </c>
      <c r="CG19" s="7" t="n">
        <v>1760</v>
      </c>
      <c r="CH19" s="7" t="n">
        <v>34838</v>
      </c>
      <c r="CI19" s="7" t="n">
        <v>4000</v>
      </c>
      <c r="CJ19" s="2" t="s">
        <v>175</v>
      </c>
      <c r="CK19" s="2" t="s">
        <v>175</v>
      </c>
      <c r="CL19" s="7" t="n">
        <v>1550</v>
      </c>
      <c r="CM19" s="2" t="s">
        <v>175</v>
      </c>
      <c r="CN19" s="2" t="s">
        <v>175</v>
      </c>
      <c r="CO19" s="7" t="n">
        <v>939800</v>
      </c>
      <c r="CP19" s="7" t="n">
        <v>1001</v>
      </c>
      <c r="CQ19" s="7" t="n">
        <v>26735</v>
      </c>
      <c r="CR19" s="2" t="n">
        <v>17</v>
      </c>
      <c r="CS19" s="7" t="n">
        <v>324806</v>
      </c>
      <c r="CT19" s="2" t="s">
        <v>175</v>
      </c>
      <c r="CU19" s="2" t="n">
        <v>900</v>
      </c>
      <c r="CV19" s="7" t="n">
        <v>605599</v>
      </c>
      <c r="CW19" s="2" t="s">
        <v>175</v>
      </c>
      <c r="CX19" s="7" t="n">
        <v>11442</v>
      </c>
      <c r="CY19" s="7" t="n">
        <f aca="false">SUM(AO19:CX19)</f>
        <v>7159380</v>
      </c>
    </row>
    <row r="20" customFormat="false" ht="12.75" hidden="false" customHeight="false" outlineLevel="0" collapsed="false">
      <c r="A20" s="3" t="s">
        <v>190</v>
      </c>
      <c r="B20" s="2" t="n">
        <v>28</v>
      </c>
      <c r="C20" s="2" t="n">
        <v>18</v>
      </c>
      <c r="D20" s="7" t="n">
        <f aca="false">SUM(B20:C20)</f>
        <v>46</v>
      </c>
      <c r="E20" s="2" t="n">
        <v>50</v>
      </c>
      <c r="F20" s="7" t="n">
        <v>443777</v>
      </c>
      <c r="G20" s="7" t="n">
        <f aca="false">SUM(E20:F20)</f>
        <v>443827</v>
      </c>
      <c r="H20" s="7" t="n">
        <v>2450</v>
      </c>
      <c r="I20" s="7" t="n">
        <v>1193</v>
      </c>
      <c r="J20" s="7" t="n">
        <v>5062</v>
      </c>
      <c r="K20" s="7" t="n">
        <v>1426</v>
      </c>
      <c r="L20" s="2" t="n">
        <v>151</v>
      </c>
      <c r="M20" s="7" t="n">
        <v>1457301</v>
      </c>
      <c r="N20" s="7" t="n">
        <v>8408</v>
      </c>
      <c r="O20" s="7" t="n">
        <v>13423</v>
      </c>
      <c r="P20" s="7" t="n">
        <v>50588</v>
      </c>
      <c r="Q20" s="7" t="n">
        <v>12738</v>
      </c>
      <c r="R20" s="7" t="n">
        <f aca="false">SUM(I20:Q20)</f>
        <v>1550290</v>
      </c>
      <c r="S20" s="7" t="n">
        <v>2321</v>
      </c>
      <c r="T20" s="2" t="s">
        <v>175</v>
      </c>
      <c r="U20" s="2" t="s">
        <v>175</v>
      </c>
      <c r="V20" s="7" t="n">
        <v>1500630</v>
      </c>
      <c r="W20" s="2" t="n">
        <v>565</v>
      </c>
      <c r="X20" s="7" t="n">
        <v>260857</v>
      </c>
      <c r="Y20" s="2" t="n">
        <v>815</v>
      </c>
      <c r="Z20" s="2" t="n">
        <v>18</v>
      </c>
      <c r="AA20" s="7" t="n">
        <v>36882</v>
      </c>
      <c r="AB20" s="2" t="n">
        <v>208</v>
      </c>
      <c r="AC20" s="7" t="n">
        <v>35711</v>
      </c>
      <c r="AD20" s="7" t="n">
        <v>9032</v>
      </c>
      <c r="AE20" s="7" t="n">
        <v>9032</v>
      </c>
      <c r="AF20" s="7" t="n">
        <v>35711</v>
      </c>
      <c r="AG20" s="7" t="n">
        <f aca="false">SUM(S20:AF20)</f>
        <v>1891782</v>
      </c>
      <c r="AH20" s="2" t="n">
        <v>50</v>
      </c>
      <c r="AI20" s="7" t="n">
        <v>6423545</v>
      </c>
      <c r="AJ20" s="2" t="s">
        <v>175</v>
      </c>
      <c r="AK20" s="2" t="n">
        <f aca="false">SUM(AI20:AJ20)</f>
        <v>6423545</v>
      </c>
      <c r="AL20" s="2" t="n">
        <v>500</v>
      </c>
      <c r="AM20" s="7" t="n">
        <v>24256</v>
      </c>
      <c r="AN20" s="2" t="n">
        <f aca="false">SUM(AL20:AM20)</f>
        <v>24756</v>
      </c>
      <c r="AO20" s="2" t="n">
        <v>70</v>
      </c>
      <c r="AP20" s="2" t="n">
        <v>111</v>
      </c>
      <c r="AQ20" s="2" t="n">
        <v>203</v>
      </c>
      <c r="AR20" s="2" t="n">
        <v>709</v>
      </c>
      <c r="AS20" s="2" t="n">
        <v>30</v>
      </c>
      <c r="AT20" s="2" t="n">
        <v>259</v>
      </c>
      <c r="AU20" s="7" t="n">
        <v>12930</v>
      </c>
      <c r="AV20" s="7" t="n">
        <v>7466</v>
      </c>
      <c r="AW20" s="7" t="n">
        <v>1828</v>
      </c>
      <c r="AX20" s="7" t="n">
        <v>8102</v>
      </c>
      <c r="AY20" s="7" t="n">
        <v>4589</v>
      </c>
      <c r="AZ20" s="7" t="n">
        <v>4947</v>
      </c>
      <c r="BA20" s="7" t="n">
        <v>6315</v>
      </c>
      <c r="BB20" s="2" t="s">
        <v>175</v>
      </c>
      <c r="BC20" s="2" t="s">
        <v>175</v>
      </c>
      <c r="BD20" s="2" t="s">
        <v>175</v>
      </c>
      <c r="BE20" s="2" t="s">
        <v>175</v>
      </c>
      <c r="BF20" s="2" t="s">
        <v>175</v>
      </c>
      <c r="BG20" s="2" t="s">
        <v>175</v>
      </c>
      <c r="BH20" s="2" t="s">
        <v>175</v>
      </c>
      <c r="BI20" s="2" t="s">
        <v>175</v>
      </c>
      <c r="BJ20" s="2" t="s">
        <v>175</v>
      </c>
      <c r="BK20" s="2" t="s">
        <v>175</v>
      </c>
      <c r="BL20" s="2" t="s">
        <v>175</v>
      </c>
      <c r="BM20" s="2" t="s">
        <v>175</v>
      </c>
      <c r="BN20" s="2" t="s">
        <v>175</v>
      </c>
      <c r="BO20" s="2" t="s">
        <v>175</v>
      </c>
      <c r="BP20" s="2" t="s">
        <v>175</v>
      </c>
      <c r="BQ20" s="2" t="s">
        <v>175</v>
      </c>
      <c r="BR20" s="2" t="s">
        <v>175</v>
      </c>
      <c r="BS20" s="2" t="s">
        <v>175</v>
      </c>
      <c r="BT20" s="2" t="s">
        <v>175</v>
      </c>
      <c r="BU20" s="2" t="s">
        <v>175</v>
      </c>
      <c r="BV20" s="2" t="s">
        <v>175</v>
      </c>
      <c r="BW20" s="2" t="s">
        <v>175</v>
      </c>
      <c r="BX20" s="2" t="s">
        <v>175</v>
      </c>
      <c r="BY20" s="2" t="s">
        <v>175</v>
      </c>
      <c r="BZ20" s="2" t="s">
        <v>175</v>
      </c>
      <c r="CA20" s="2" t="s">
        <v>175</v>
      </c>
      <c r="CB20" s="2" t="s">
        <v>175</v>
      </c>
      <c r="CC20" s="7" t="n">
        <v>6127168</v>
      </c>
      <c r="CD20" s="7" t="n">
        <v>6164</v>
      </c>
      <c r="CE20" s="2" t="n">
        <v>353</v>
      </c>
      <c r="CF20" s="2" t="s">
        <v>175</v>
      </c>
      <c r="CG20" s="7" t="n">
        <v>7433</v>
      </c>
      <c r="CH20" s="7" t="n">
        <v>71477</v>
      </c>
      <c r="CI20" s="2" t="s">
        <v>175</v>
      </c>
      <c r="CJ20" s="2" t="n">
        <v>237</v>
      </c>
      <c r="CK20" s="2" t="n">
        <v>401</v>
      </c>
      <c r="CL20" s="7" t="n">
        <v>1410</v>
      </c>
      <c r="CM20" s="2" t="s">
        <v>175</v>
      </c>
      <c r="CN20" s="2" t="n">
        <v>550</v>
      </c>
      <c r="CO20" s="7" t="n">
        <v>2136658</v>
      </c>
      <c r="CP20" s="7" t="n">
        <v>2957</v>
      </c>
      <c r="CQ20" s="7" t="n">
        <v>22710</v>
      </c>
      <c r="CR20" s="2" t="s">
        <v>175</v>
      </c>
      <c r="CS20" s="7" t="n">
        <v>169467</v>
      </c>
      <c r="CT20" s="7" t="n">
        <v>14540</v>
      </c>
      <c r="CU20" s="2" t="s">
        <v>175</v>
      </c>
      <c r="CV20" s="7" t="n">
        <v>282238</v>
      </c>
      <c r="CW20" s="2" t="s">
        <v>175</v>
      </c>
      <c r="CX20" s="2" t="n">
        <v>998</v>
      </c>
      <c r="CY20" s="7" t="n">
        <f aca="false">SUM(AO20:CX20)</f>
        <v>8892320</v>
      </c>
    </row>
    <row r="21" customFormat="false" ht="12.75" hidden="false" customHeight="false" outlineLevel="0" collapsed="false">
      <c r="A21" s="3" t="s">
        <v>191</v>
      </c>
      <c r="B21" s="2" t="n">
        <v>231</v>
      </c>
      <c r="C21" s="2" t="n">
        <v>582</v>
      </c>
      <c r="D21" s="7" t="n">
        <f aca="false">SUM(B21:C21)</f>
        <v>813</v>
      </c>
      <c r="E21" s="2" t="s">
        <v>175</v>
      </c>
      <c r="F21" s="7" t="n">
        <v>443959</v>
      </c>
      <c r="G21" s="7" t="n">
        <f aca="false">SUM(E21:F21)</f>
        <v>443959</v>
      </c>
      <c r="H21" s="2" t="n">
        <v>10</v>
      </c>
      <c r="I21" s="7" t="n">
        <v>5717</v>
      </c>
      <c r="J21" s="7" t="n">
        <v>1513</v>
      </c>
      <c r="K21" s="2" t="n">
        <v>606</v>
      </c>
      <c r="L21" s="7" t="n">
        <v>5591</v>
      </c>
      <c r="M21" s="7" t="n">
        <v>1772076</v>
      </c>
      <c r="N21" s="7" t="n">
        <v>99006</v>
      </c>
      <c r="O21" s="7" t="n">
        <v>25026</v>
      </c>
      <c r="P21" s="7" t="n">
        <v>47787</v>
      </c>
      <c r="Q21" s="7" t="n">
        <v>21662</v>
      </c>
      <c r="R21" s="7" t="n">
        <f aca="false">SUM(I21:Q21)</f>
        <v>1978984</v>
      </c>
      <c r="S21" s="7" t="n">
        <v>1658</v>
      </c>
      <c r="T21" s="2" t="s">
        <v>175</v>
      </c>
      <c r="U21" s="2" t="s">
        <v>175</v>
      </c>
      <c r="V21" s="7" t="n">
        <v>3229769</v>
      </c>
      <c r="W21" s="7" t="n">
        <v>4141</v>
      </c>
      <c r="X21" s="7" t="n">
        <v>1289006</v>
      </c>
      <c r="Y21" s="7" t="n">
        <v>1433</v>
      </c>
      <c r="Z21" s="2" t="n">
        <v>582</v>
      </c>
      <c r="AA21" s="7" t="n">
        <v>51141</v>
      </c>
      <c r="AB21" s="2" t="s">
        <v>175</v>
      </c>
      <c r="AC21" s="7" t="n">
        <v>43009</v>
      </c>
      <c r="AD21" s="7" t="n">
        <v>4839</v>
      </c>
      <c r="AE21" s="7" t="n">
        <v>4839</v>
      </c>
      <c r="AF21" s="7" t="n">
        <v>43009</v>
      </c>
      <c r="AG21" s="7" t="n">
        <f aca="false">SUM(S21:AF21)</f>
        <v>4673426</v>
      </c>
      <c r="AH21" s="2" t="s">
        <v>175</v>
      </c>
      <c r="AI21" s="7" t="n">
        <v>913364</v>
      </c>
      <c r="AJ21" s="2" t="s">
        <v>175</v>
      </c>
      <c r="AK21" s="2" t="n">
        <f aca="false">SUM(AI21:AJ21)</f>
        <v>913364</v>
      </c>
      <c r="AL21" s="2" t="n">
        <v>70</v>
      </c>
      <c r="AM21" s="7" t="n">
        <v>3628</v>
      </c>
      <c r="AN21" s="2" t="n">
        <f aca="false">SUM(AL21:AM21)</f>
        <v>3698</v>
      </c>
      <c r="AO21" s="2" t="n">
        <v>780</v>
      </c>
      <c r="AP21" s="2" t="n">
        <v>185</v>
      </c>
      <c r="AQ21" s="7" t="n">
        <v>1402</v>
      </c>
      <c r="AR21" s="2" t="s">
        <v>175</v>
      </c>
      <c r="AS21" s="2" t="s">
        <v>175</v>
      </c>
      <c r="AT21" s="7" t="n">
        <v>15936</v>
      </c>
      <c r="AU21" s="7" t="n">
        <v>56488</v>
      </c>
      <c r="AV21" s="7" t="n">
        <v>58060</v>
      </c>
      <c r="AW21" s="2" t="n">
        <v>19</v>
      </c>
      <c r="AX21" s="2" t="n">
        <v>110</v>
      </c>
      <c r="AY21" s="7" t="n">
        <v>2235</v>
      </c>
      <c r="AZ21" s="7" t="n">
        <v>67881</v>
      </c>
      <c r="BA21" s="7" t="n">
        <v>10004</v>
      </c>
      <c r="BB21" s="2" t="s">
        <v>175</v>
      </c>
      <c r="BC21" s="2" t="s">
        <v>175</v>
      </c>
      <c r="BD21" s="2" t="s">
        <v>175</v>
      </c>
      <c r="BE21" s="2" t="s">
        <v>175</v>
      </c>
      <c r="BF21" s="2" t="s">
        <v>175</v>
      </c>
      <c r="BG21" s="2" t="s">
        <v>175</v>
      </c>
      <c r="BH21" s="2" t="s">
        <v>175</v>
      </c>
      <c r="BI21" s="2" t="s">
        <v>175</v>
      </c>
      <c r="BJ21" s="2" t="s">
        <v>175</v>
      </c>
      <c r="BK21" s="2" t="s">
        <v>175</v>
      </c>
      <c r="BL21" s="2" t="s">
        <v>175</v>
      </c>
      <c r="BM21" s="2" t="s">
        <v>175</v>
      </c>
      <c r="BN21" s="2" t="s">
        <v>175</v>
      </c>
      <c r="BO21" s="2" t="s">
        <v>175</v>
      </c>
      <c r="BP21" s="2" t="s">
        <v>175</v>
      </c>
      <c r="BQ21" s="2" t="s">
        <v>175</v>
      </c>
      <c r="BR21" s="2" t="s">
        <v>175</v>
      </c>
      <c r="BS21" s="2" t="s">
        <v>175</v>
      </c>
      <c r="BT21" s="2" t="s">
        <v>175</v>
      </c>
      <c r="BU21" s="2" t="s">
        <v>175</v>
      </c>
      <c r="BV21" s="2" t="s">
        <v>175</v>
      </c>
      <c r="BW21" s="2" t="s">
        <v>175</v>
      </c>
      <c r="BX21" s="2" t="s">
        <v>175</v>
      </c>
      <c r="BY21" s="2" t="s">
        <v>175</v>
      </c>
      <c r="BZ21" s="2" t="n">
        <v>100</v>
      </c>
      <c r="CA21" s="7" t="n">
        <v>242964</v>
      </c>
      <c r="CB21" s="7" t="n">
        <v>1728</v>
      </c>
      <c r="CC21" s="7" t="n">
        <v>4763224</v>
      </c>
      <c r="CD21" s="7" t="n">
        <v>9940</v>
      </c>
      <c r="CE21" s="7" t="n">
        <v>2535</v>
      </c>
      <c r="CF21" s="2" t="s">
        <v>175</v>
      </c>
      <c r="CG21" s="7" t="n">
        <v>4574</v>
      </c>
      <c r="CH21" s="7" t="n">
        <v>97964</v>
      </c>
      <c r="CI21" s="2" t="s">
        <v>175</v>
      </c>
      <c r="CJ21" s="7" t="n">
        <v>8274</v>
      </c>
      <c r="CK21" s="7" t="n">
        <v>1730</v>
      </c>
      <c r="CL21" s="7" t="n">
        <v>3115</v>
      </c>
      <c r="CM21" s="7" t="n">
        <v>2109</v>
      </c>
      <c r="CN21" s="2" t="n">
        <v>933</v>
      </c>
      <c r="CO21" s="7" t="n">
        <v>3175272</v>
      </c>
      <c r="CP21" s="7" t="n">
        <v>32062</v>
      </c>
      <c r="CQ21" s="7" t="n">
        <v>41676</v>
      </c>
      <c r="CR21" s="7" t="n">
        <v>1049</v>
      </c>
      <c r="CS21" s="7" t="n">
        <v>194151</v>
      </c>
      <c r="CT21" s="7" t="n">
        <v>1770</v>
      </c>
      <c r="CU21" s="7" t="n">
        <v>2750</v>
      </c>
      <c r="CV21" s="7" t="n">
        <v>258625</v>
      </c>
      <c r="CW21" s="2" t="s">
        <v>175</v>
      </c>
      <c r="CX21" s="7" t="n">
        <v>8213</v>
      </c>
      <c r="CY21" s="7" t="n">
        <f aca="false">SUM(AO21:CX21)</f>
        <v>9067858</v>
      </c>
    </row>
    <row r="22" customFormat="false" ht="12.75" hidden="false" customHeight="false" outlineLevel="0" collapsed="false">
      <c r="A22" s="3" t="s">
        <v>192</v>
      </c>
      <c r="B22" s="7" t="n">
        <v>7994</v>
      </c>
      <c r="C22" s="2" t="n">
        <v>679</v>
      </c>
      <c r="D22" s="7" t="n">
        <f aca="false">SUM(B22:C22)</f>
        <v>8673</v>
      </c>
      <c r="E22" s="2" t="s">
        <v>175</v>
      </c>
      <c r="F22" s="7" t="n">
        <v>1222046</v>
      </c>
      <c r="G22" s="7" t="n">
        <f aca="false">SUM(E22:F22)</f>
        <v>1222046</v>
      </c>
      <c r="H22" s="2" t="s">
        <v>175</v>
      </c>
      <c r="I22" s="7" t="n">
        <v>1193</v>
      </c>
      <c r="J22" s="7" t="n">
        <v>3073</v>
      </c>
      <c r="K22" s="7" t="n">
        <v>2130</v>
      </c>
      <c r="L22" s="7" t="n">
        <v>35364</v>
      </c>
      <c r="M22" s="7" t="n">
        <v>1222653</v>
      </c>
      <c r="N22" s="7" t="n">
        <v>22092</v>
      </c>
      <c r="O22" s="7" t="n">
        <v>10179</v>
      </c>
      <c r="P22" s="7" t="n">
        <v>92503</v>
      </c>
      <c r="Q22" s="7" t="n">
        <v>39516</v>
      </c>
      <c r="R22" s="7" t="n">
        <f aca="false">SUM(I22:Q22)</f>
        <v>1428703</v>
      </c>
      <c r="S22" s="7" t="n">
        <v>1349</v>
      </c>
      <c r="T22" s="2" t="s">
        <v>175</v>
      </c>
      <c r="U22" s="2" t="s">
        <v>175</v>
      </c>
      <c r="V22" s="7" t="n">
        <v>962976</v>
      </c>
      <c r="W22" s="7" t="n">
        <v>2321</v>
      </c>
      <c r="X22" s="7" t="n">
        <v>197165</v>
      </c>
      <c r="Y22" s="7" t="n">
        <v>2675</v>
      </c>
      <c r="Z22" s="2" t="n">
        <v>679</v>
      </c>
      <c r="AA22" s="7" t="n">
        <v>39533</v>
      </c>
      <c r="AB22" s="2" t="s">
        <v>175</v>
      </c>
      <c r="AC22" s="7" t="n">
        <v>77871</v>
      </c>
      <c r="AD22" s="7" t="n">
        <v>26211</v>
      </c>
      <c r="AE22" s="7" t="n">
        <v>26211</v>
      </c>
      <c r="AF22" s="7" t="n">
        <v>77871</v>
      </c>
      <c r="AG22" s="7" t="n">
        <f aca="false">SUM(S22:AF22)</f>
        <v>1414862</v>
      </c>
      <c r="AH22" s="2" t="s">
        <v>175</v>
      </c>
      <c r="AI22" s="7" t="n">
        <v>754690</v>
      </c>
      <c r="AJ22" s="2" t="s">
        <v>175</v>
      </c>
      <c r="AK22" s="2" t="n">
        <f aca="false">SUM(AI22:AJ22)</f>
        <v>754690</v>
      </c>
      <c r="AL22" s="2" t="n">
        <v>21</v>
      </c>
      <c r="AM22" s="2" t="n">
        <v>260</v>
      </c>
      <c r="AN22" s="2" t="n">
        <f aca="false">SUM(AL22:AM22)</f>
        <v>281</v>
      </c>
      <c r="AO22" s="7" t="n">
        <v>14738</v>
      </c>
      <c r="AP22" s="7" t="n">
        <v>1968</v>
      </c>
      <c r="AQ22" s="7" t="n">
        <v>1213</v>
      </c>
      <c r="AR22" s="7" t="n">
        <v>2929</v>
      </c>
      <c r="AS22" s="2" t="s">
        <v>175</v>
      </c>
      <c r="AT22" s="7" t="n">
        <v>1309</v>
      </c>
      <c r="AU22" s="7" t="n">
        <v>467346</v>
      </c>
      <c r="AV22" s="7" t="n">
        <v>12857</v>
      </c>
      <c r="AW22" s="2" t="n">
        <v>24</v>
      </c>
      <c r="AX22" s="2" t="n">
        <v>1</v>
      </c>
      <c r="AY22" s="2" t="n">
        <v>873</v>
      </c>
      <c r="AZ22" s="7" t="n">
        <v>13124</v>
      </c>
      <c r="BA22" s="7" t="n">
        <v>15722</v>
      </c>
      <c r="BB22" s="2" t="s">
        <v>175</v>
      </c>
      <c r="BC22" s="2" t="s">
        <v>175</v>
      </c>
      <c r="BD22" s="2" t="s">
        <v>175</v>
      </c>
      <c r="BE22" s="2" t="s">
        <v>175</v>
      </c>
      <c r="BF22" s="2" t="s">
        <v>175</v>
      </c>
      <c r="BG22" s="2" t="s">
        <v>175</v>
      </c>
      <c r="BH22" s="2" t="s">
        <v>175</v>
      </c>
      <c r="BI22" s="2" t="s">
        <v>175</v>
      </c>
      <c r="BJ22" s="2" t="s">
        <v>175</v>
      </c>
      <c r="BK22" s="2" t="s">
        <v>175</v>
      </c>
      <c r="BL22" s="2" t="s">
        <v>175</v>
      </c>
      <c r="BM22" s="2" t="s">
        <v>175</v>
      </c>
      <c r="BN22" s="2" t="s">
        <v>175</v>
      </c>
      <c r="BO22" s="2" t="s">
        <v>175</v>
      </c>
      <c r="BP22" s="2" t="s">
        <v>175</v>
      </c>
      <c r="BQ22" s="2" t="s">
        <v>175</v>
      </c>
      <c r="BR22" s="2" t="s">
        <v>175</v>
      </c>
      <c r="BS22" s="2" t="s">
        <v>175</v>
      </c>
      <c r="BT22" s="2" t="s">
        <v>175</v>
      </c>
      <c r="BU22" s="2" t="s">
        <v>175</v>
      </c>
      <c r="BV22" s="2" t="s">
        <v>175</v>
      </c>
      <c r="BW22" s="2" t="s">
        <v>175</v>
      </c>
      <c r="BX22" s="2" t="s">
        <v>175</v>
      </c>
      <c r="BY22" s="7" t="n">
        <v>5400</v>
      </c>
      <c r="BZ22" s="2" t="s">
        <v>175</v>
      </c>
      <c r="CA22" s="7" t="n">
        <v>187320</v>
      </c>
      <c r="CB22" s="7" t="n">
        <v>2090</v>
      </c>
      <c r="CC22" s="7" t="n">
        <v>3601806</v>
      </c>
      <c r="CD22" s="7" t="n">
        <v>24289</v>
      </c>
      <c r="CE22" s="2" t="n">
        <v>56</v>
      </c>
      <c r="CF22" s="2" t="n">
        <v>480</v>
      </c>
      <c r="CG22" s="7" t="n">
        <v>21048</v>
      </c>
      <c r="CH22" s="7" t="n">
        <v>73521</v>
      </c>
      <c r="CI22" s="2" t="s">
        <v>175</v>
      </c>
      <c r="CJ22" s="2" t="n">
        <v>165</v>
      </c>
      <c r="CK22" s="7" t="n">
        <v>8546</v>
      </c>
      <c r="CL22" s="7" t="n">
        <v>12304</v>
      </c>
      <c r="CM22" s="2" t="n">
        <v>32</v>
      </c>
      <c r="CN22" s="2" t="n">
        <v>300</v>
      </c>
      <c r="CO22" s="7" t="n">
        <v>5618397</v>
      </c>
      <c r="CP22" s="7" t="n">
        <v>18051</v>
      </c>
      <c r="CQ22" s="7" t="n">
        <v>8981</v>
      </c>
      <c r="CR22" s="7" t="n">
        <v>1500</v>
      </c>
      <c r="CS22" s="7" t="n">
        <v>1258847</v>
      </c>
      <c r="CT22" s="2" t="s">
        <v>175</v>
      </c>
      <c r="CU22" s="2" t="n">
        <v>899</v>
      </c>
      <c r="CV22" s="7" t="n">
        <v>378592</v>
      </c>
      <c r="CW22" s="2" t="n">
        <v>620</v>
      </c>
      <c r="CX22" s="7" t="n">
        <v>16566</v>
      </c>
      <c r="CY22" s="7" t="n">
        <f aca="false">SUM(AO22:CX22)</f>
        <v>11771914</v>
      </c>
    </row>
    <row r="23" customFormat="false" ht="12.75" hidden="false" customHeight="false" outlineLevel="0" collapsed="false">
      <c r="A23" s="3" t="s">
        <v>193</v>
      </c>
      <c r="B23" s="2" t="n">
        <v>246</v>
      </c>
      <c r="C23" s="7" t="n">
        <v>1350</v>
      </c>
      <c r="D23" s="7" t="n">
        <f aca="false">SUM(B23:C23)</f>
        <v>1596</v>
      </c>
      <c r="E23" s="2" t="n">
        <v>144</v>
      </c>
      <c r="F23" s="7" t="n">
        <v>1443396</v>
      </c>
      <c r="G23" s="7" t="n">
        <f aca="false">SUM(E23:F23)</f>
        <v>1443540</v>
      </c>
      <c r="H23" s="2" t="s">
        <v>175</v>
      </c>
      <c r="I23" s="7" t="n">
        <v>4252</v>
      </c>
      <c r="J23" s="2" t="n">
        <v>22</v>
      </c>
      <c r="K23" s="7" t="n">
        <v>4066</v>
      </c>
      <c r="L23" s="7" t="n">
        <v>15184</v>
      </c>
      <c r="M23" s="7" t="n">
        <v>1064839</v>
      </c>
      <c r="N23" s="7" t="n">
        <v>33367</v>
      </c>
      <c r="O23" s="7" t="n">
        <v>4207</v>
      </c>
      <c r="P23" s="7" t="n">
        <v>85234</v>
      </c>
      <c r="Q23" s="7" t="n">
        <v>35870</v>
      </c>
      <c r="R23" s="7" t="n">
        <f aca="false">SUM(I23:Q23)</f>
        <v>1247041</v>
      </c>
      <c r="S23" s="2" t="n">
        <v>575</v>
      </c>
      <c r="T23" s="2" t="s">
        <v>175</v>
      </c>
      <c r="U23" s="2" t="s">
        <v>175</v>
      </c>
      <c r="V23" s="7" t="n">
        <v>629794</v>
      </c>
      <c r="W23" s="7" t="n">
        <v>5147</v>
      </c>
      <c r="X23" s="7" t="n">
        <v>389294</v>
      </c>
      <c r="Y23" s="7" t="n">
        <v>3367</v>
      </c>
      <c r="Z23" s="7" t="n">
        <v>1350</v>
      </c>
      <c r="AA23" s="7" t="n">
        <v>44111</v>
      </c>
      <c r="AB23" s="2" t="s">
        <v>175</v>
      </c>
      <c r="AC23" s="7" t="n">
        <v>19284</v>
      </c>
      <c r="AD23" s="7" t="n">
        <v>9298</v>
      </c>
      <c r="AE23" s="7" t="n">
        <v>9298</v>
      </c>
      <c r="AF23" s="7" t="n">
        <v>19284</v>
      </c>
      <c r="AG23" s="7" t="n">
        <f aca="false">SUM(S23:AF23)</f>
        <v>1130802</v>
      </c>
      <c r="AH23" s="2" t="s">
        <v>175</v>
      </c>
      <c r="AI23" s="7" t="n">
        <v>834660</v>
      </c>
      <c r="AJ23" s="2" t="s">
        <v>175</v>
      </c>
      <c r="AK23" s="2" t="n">
        <f aca="false">SUM(AI23:AJ23)</f>
        <v>834660</v>
      </c>
      <c r="AL23" s="2" t="n">
        <v>24</v>
      </c>
      <c r="AM23" s="2" t="n">
        <v>145</v>
      </c>
      <c r="AN23" s="2" t="n">
        <f aca="false">SUM(AL23:AM23)</f>
        <v>169</v>
      </c>
      <c r="AO23" s="7" t="n">
        <v>10777</v>
      </c>
      <c r="AP23" s="2" t="n">
        <v>6</v>
      </c>
      <c r="AQ23" s="7" t="n">
        <v>2804</v>
      </c>
      <c r="AR23" s="7" t="n">
        <v>5520</v>
      </c>
      <c r="AS23" s="2" t="s">
        <v>175</v>
      </c>
      <c r="AT23" s="7" t="n">
        <v>3038</v>
      </c>
      <c r="AU23" s="7" t="n">
        <v>4508</v>
      </c>
      <c r="AV23" s="7" t="n">
        <v>11679</v>
      </c>
      <c r="AW23" s="2" t="n">
        <v>467</v>
      </c>
      <c r="AX23" s="2" t="n">
        <v>20</v>
      </c>
      <c r="AY23" s="2" t="n">
        <v>846</v>
      </c>
      <c r="AZ23" s="7" t="n">
        <v>7703</v>
      </c>
      <c r="BA23" s="7" t="n">
        <v>13815</v>
      </c>
      <c r="BB23" s="2" t="s">
        <v>175</v>
      </c>
      <c r="BC23" s="2" t="s">
        <v>175</v>
      </c>
      <c r="BD23" s="2" t="s">
        <v>175</v>
      </c>
      <c r="BE23" s="2" t="s">
        <v>175</v>
      </c>
      <c r="BF23" s="2" t="s">
        <v>175</v>
      </c>
      <c r="BG23" s="2" t="s">
        <v>175</v>
      </c>
      <c r="BH23" s="2" t="s">
        <v>175</v>
      </c>
      <c r="BI23" s="2" t="s">
        <v>175</v>
      </c>
      <c r="BJ23" s="2" t="s">
        <v>175</v>
      </c>
      <c r="BK23" s="2" t="s">
        <v>175</v>
      </c>
      <c r="BL23" s="2" t="s">
        <v>175</v>
      </c>
      <c r="BM23" s="2" t="s">
        <v>175</v>
      </c>
      <c r="BN23" s="2" t="s">
        <v>175</v>
      </c>
      <c r="BO23" s="2" t="s">
        <v>175</v>
      </c>
      <c r="BP23" s="2" t="s">
        <v>175</v>
      </c>
      <c r="BQ23" s="2" t="s">
        <v>175</v>
      </c>
      <c r="BR23" s="2" t="s">
        <v>175</v>
      </c>
      <c r="BS23" s="2" t="s">
        <v>175</v>
      </c>
      <c r="BT23" s="2" t="s">
        <v>175</v>
      </c>
      <c r="BU23" s="2" t="s">
        <v>175</v>
      </c>
      <c r="BV23" s="2" t="s">
        <v>175</v>
      </c>
      <c r="BW23" s="2" t="s">
        <v>175</v>
      </c>
      <c r="BX23" s="2" t="s">
        <v>175</v>
      </c>
      <c r="BY23" s="2" t="s">
        <v>175</v>
      </c>
      <c r="BZ23" s="2" t="s">
        <v>175</v>
      </c>
      <c r="CA23" s="2" t="n">
        <v>330</v>
      </c>
      <c r="CB23" s="7" t="n">
        <v>2221</v>
      </c>
      <c r="CC23" s="7" t="n">
        <v>3167728</v>
      </c>
      <c r="CD23" s="7" t="n">
        <v>33658</v>
      </c>
      <c r="CE23" s="2" t="n">
        <v>60</v>
      </c>
      <c r="CF23" s="2" t="n">
        <v>21</v>
      </c>
      <c r="CG23" s="2" t="n">
        <v>546</v>
      </c>
      <c r="CH23" s="7" t="n">
        <v>60372</v>
      </c>
      <c r="CI23" s="2" t="n">
        <v>780</v>
      </c>
      <c r="CJ23" s="2" t="n">
        <v>46</v>
      </c>
      <c r="CK23" s="7" t="n">
        <v>7323</v>
      </c>
      <c r="CL23" s="7" t="n">
        <v>40655</v>
      </c>
      <c r="CM23" s="2" t="s">
        <v>175</v>
      </c>
      <c r="CN23" s="7" t="n">
        <v>1808</v>
      </c>
      <c r="CO23" s="7" t="n">
        <v>6745237</v>
      </c>
      <c r="CP23" s="7" t="n">
        <v>6413</v>
      </c>
      <c r="CQ23" s="7" t="n">
        <v>14903</v>
      </c>
      <c r="CR23" s="2" t="n">
        <v>700</v>
      </c>
      <c r="CS23" s="7" t="n">
        <v>2277083</v>
      </c>
      <c r="CT23" s="2" t="s">
        <v>175</v>
      </c>
      <c r="CU23" s="7" t="n">
        <v>1433</v>
      </c>
      <c r="CV23" s="7" t="n">
        <v>883026</v>
      </c>
      <c r="CW23" s="2" t="s">
        <v>175</v>
      </c>
      <c r="CX23" s="7" t="n">
        <v>14280</v>
      </c>
      <c r="CY23" s="7" t="n">
        <f aca="false">SUM(AO23:CX23)</f>
        <v>13319806</v>
      </c>
    </row>
    <row r="24" customFormat="false" ht="12.75" hidden="false" customHeight="false" outlineLevel="0" collapsed="false">
      <c r="A24" s="3" t="s">
        <v>194</v>
      </c>
      <c r="B24" s="7" t="n">
        <v>1017</v>
      </c>
      <c r="C24" s="2" t="n">
        <v>539</v>
      </c>
      <c r="D24" s="7" t="n">
        <f aca="false">SUM(B24:C24)</f>
        <v>1556</v>
      </c>
      <c r="E24" s="7" t="n">
        <v>20000</v>
      </c>
      <c r="F24" s="7" t="n">
        <v>516204</v>
      </c>
      <c r="G24" s="7" t="n">
        <f aca="false">SUM(E24:F24)</f>
        <v>536204</v>
      </c>
      <c r="H24" s="2" t="s">
        <v>175</v>
      </c>
      <c r="I24" s="7" t="n">
        <v>12802</v>
      </c>
      <c r="J24" s="2" t="n">
        <v>34</v>
      </c>
      <c r="K24" s="7" t="n">
        <v>3515</v>
      </c>
      <c r="L24" s="7" t="n">
        <v>1687</v>
      </c>
      <c r="M24" s="7" t="n">
        <v>962551</v>
      </c>
      <c r="N24" s="7" t="n">
        <v>27684</v>
      </c>
      <c r="O24" s="7" t="n">
        <v>10839</v>
      </c>
      <c r="P24" s="7" t="n">
        <v>32958</v>
      </c>
      <c r="Q24" s="7" t="n">
        <v>43792</v>
      </c>
      <c r="R24" s="7" t="n">
        <f aca="false">SUM(I24:Q24)</f>
        <v>1095862</v>
      </c>
      <c r="S24" s="2" t="n">
        <v>603</v>
      </c>
      <c r="T24" s="2" t="s">
        <v>175</v>
      </c>
      <c r="U24" s="2" t="s">
        <v>175</v>
      </c>
      <c r="V24" s="7" t="n">
        <v>909303</v>
      </c>
      <c r="W24" s="7" t="n">
        <v>45678</v>
      </c>
      <c r="X24" s="7" t="n">
        <v>233800</v>
      </c>
      <c r="Y24" s="7" t="n">
        <v>15234</v>
      </c>
      <c r="Z24" s="2" t="n">
        <v>539</v>
      </c>
      <c r="AA24" s="7" t="n">
        <v>26338</v>
      </c>
      <c r="AB24" s="7" t="n">
        <v>4000</v>
      </c>
      <c r="AC24" s="7" t="n">
        <v>10899</v>
      </c>
      <c r="AD24" s="7" t="n">
        <v>3534</v>
      </c>
      <c r="AE24" s="7" t="n">
        <v>3534</v>
      </c>
      <c r="AF24" s="7" t="n">
        <v>10899</v>
      </c>
      <c r="AG24" s="7" t="n">
        <f aca="false">SUM(S24:AF24)</f>
        <v>1264361</v>
      </c>
      <c r="AH24" s="7" t="n">
        <v>25012</v>
      </c>
      <c r="AI24" s="2" t="s">
        <v>175</v>
      </c>
      <c r="AJ24" s="2" t="s">
        <v>175</v>
      </c>
      <c r="AK24" s="2" t="n">
        <f aca="false">SUM(AI24:AJ24)</f>
        <v>0</v>
      </c>
      <c r="AL24" s="2" t="n">
        <v>334</v>
      </c>
      <c r="AM24" s="2" t="n">
        <v>42</v>
      </c>
      <c r="AN24" s="2" t="n">
        <f aca="false">SUM(AL24:AM24)</f>
        <v>376</v>
      </c>
      <c r="AO24" s="7" t="n">
        <v>2034</v>
      </c>
      <c r="AP24" s="2" t="n">
        <v>31</v>
      </c>
      <c r="AQ24" s="2" t="n">
        <v>399</v>
      </c>
      <c r="AR24" s="2" t="s">
        <v>175</v>
      </c>
      <c r="AS24" s="2" t="s">
        <v>175</v>
      </c>
      <c r="AT24" s="2" t="n">
        <v>884</v>
      </c>
      <c r="AU24" s="7" t="n">
        <v>2170</v>
      </c>
      <c r="AV24" s="7" t="n">
        <v>5519</v>
      </c>
      <c r="AW24" s="7" t="n">
        <v>4093</v>
      </c>
      <c r="AX24" s="2" t="s">
        <v>175</v>
      </c>
      <c r="AY24" s="2" t="s">
        <v>175</v>
      </c>
      <c r="AZ24" s="2" t="s">
        <v>175</v>
      </c>
      <c r="BA24" s="2" t="s">
        <v>175</v>
      </c>
      <c r="BB24" s="7" t="n">
        <v>1384</v>
      </c>
      <c r="BC24" s="7" t="n">
        <v>1641</v>
      </c>
      <c r="BD24" s="7" t="n">
        <v>2920</v>
      </c>
      <c r="BE24" s="7" t="n">
        <v>15766</v>
      </c>
      <c r="BF24" s="2" t="n">
        <v>610</v>
      </c>
      <c r="BG24" s="2" t="n">
        <v>7</v>
      </c>
      <c r="BH24" s="2" t="n">
        <v>678</v>
      </c>
      <c r="BI24" s="7" t="n">
        <v>48711</v>
      </c>
      <c r="BJ24" s="2" t="n">
        <v>401</v>
      </c>
      <c r="BK24" s="2" t="s">
        <v>175</v>
      </c>
      <c r="BL24" s="2" t="n">
        <v>93</v>
      </c>
      <c r="BM24" s="7" t="n">
        <v>5984</v>
      </c>
      <c r="BN24" s="7" t="n">
        <v>1457025</v>
      </c>
      <c r="BO24" s="7" t="n">
        <v>26388</v>
      </c>
      <c r="BP24" s="2" t="s">
        <v>175</v>
      </c>
      <c r="BQ24" s="2" t="n">
        <v>437</v>
      </c>
      <c r="BR24" s="7" t="n">
        <v>26849</v>
      </c>
      <c r="BS24" s="7" t="n">
        <v>41146</v>
      </c>
      <c r="BT24" s="2" t="n">
        <v>267</v>
      </c>
      <c r="BU24" s="2" t="s">
        <v>175</v>
      </c>
      <c r="BV24" s="7" t="n">
        <v>6560440</v>
      </c>
      <c r="BW24" s="7" t="n">
        <v>27389</v>
      </c>
      <c r="BX24" s="7" t="n">
        <v>101724</v>
      </c>
      <c r="BY24" s="2" t="s">
        <v>175</v>
      </c>
      <c r="BZ24" s="2" t="s">
        <v>175</v>
      </c>
      <c r="CA24" s="2" t="s">
        <v>175</v>
      </c>
      <c r="CB24" s="2" t="s">
        <v>175</v>
      </c>
      <c r="CC24" s="2" t="s">
        <v>175</v>
      </c>
      <c r="CD24" s="2" t="s">
        <v>175</v>
      </c>
      <c r="CE24" s="2" t="s">
        <v>175</v>
      </c>
      <c r="CF24" s="2" t="s">
        <v>175</v>
      </c>
      <c r="CG24" s="2" t="s">
        <v>175</v>
      </c>
      <c r="CH24" s="2" t="s">
        <v>175</v>
      </c>
      <c r="CI24" s="2" t="s">
        <v>175</v>
      </c>
      <c r="CJ24" s="2" t="s">
        <v>175</v>
      </c>
      <c r="CK24" s="2" t="s">
        <v>175</v>
      </c>
      <c r="CL24" s="2" t="s">
        <v>175</v>
      </c>
      <c r="CM24" s="2" t="s">
        <v>175</v>
      </c>
      <c r="CN24" s="2" t="s">
        <v>175</v>
      </c>
      <c r="CO24" s="2" t="s">
        <v>175</v>
      </c>
      <c r="CP24" s="2" t="s">
        <v>175</v>
      </c>
      <c r="CQ24" s="2" t="s">
        <v>175</v>
      </c>
      <c r="CR24" s="2" t="s">
        <v>175</v>
      </c>
      <c r="CS24" s="7" t="n">
        <v>1634661</v>
      </c>
      <c r="CT24" s="2" t="s">
        <v>175</v>
      </c>
      <c r="CU24" s="2" t="n">
        <v>583</v>
      </c>
      <c r="CV24" s="7" t="n">
        <v>1553872</v>
      </c>
      <c r="CW24" s="2" t="s">
        <v>175</v>
      </c>
      <c r="CX24" s="7" t="n">
        <v>30937</v>
      </c>
      <c r="CY24" s="7" t="n">
        <f aca="false">SUM(AO24:CX24)</f>
        <v>11555043</v>
      </c>
    </row>
    <row r="25" customFormat="false" ht="12.75" hidden="false" customHeight="false" outlineLevel="0" collapsed="false">
      <c r="A25" s="3" t="s">
        <v>195</v>
      </c>
      <c r="B25" s="2" t="n">
        <v>158</v>
      </c>
      <c r="C25" s="2" t="n">
        <v>673</v>
      </c>
      <c r="D25" s="7" t="n">
        <f aca="false">SUM(B25:C25)</f>
        <v>831</v>
      </c>
      <c r="E25" s="2" t="n">
        <v>100</v>
      </c>
      <c r="F25" s="7" t="n">
        <v>244676</v>
      </c>
      <c r="G25" s="7" t="n">
        <f aca="false">SUM(E25:F25)</f>
        <v>244776</v>
      </c>
      <c r="H25" s="2" t="s">
        <v>175</v>
      </c>
      <c r="I25" s="7" t="n">
        <v>1354</v>
      </c>
      <c r="J25" s="7" t="n">
        <v>1253</v>
      </c>
      <c r="K25" s="7" t="n">
        <v>5086</v>
      </c>
      <c r="L25" s="7" t="n">
        <v>1033878</v>
      </c>
      <c r="M25" s="7" t="n">
        <v>120226</v>
      </c>
      <c r="N25" s="7" t="n">
        <v>34287</v>
      </c>
      <c r="O25" s="7" t="n">
        <v>38316</v>
      </c>
      <c r="P25" s="7" t="n">
        <v>37329</v>
      </c>
      <c r="Q25" s="7" t="n">
        <f aca="false">SUM(H25:P25)</f>
        <v>1271729</v>
      </c>
      <c r="R25" s="7" t="n">
        <v>3823</v>
      </c>
      <c r="S25" s="2" t="s">
        <v>175</v>
      </c>
      <c r="T25" s="2" t="s">
        <v>175</v>
      </c>
      <c r="U25" s="7" t="n">
        <v>707772</v>
      </c>
      <c r="V25" s="7" t="n">
        <v>6152</v>
      </c>
      <c r="W25" s="7" t="n">
        <v>270058</v>
      </c>
      <c r="X25" s="7" t="n">
        <v>1966</v>
      </c>
      <c r="Y25" s="2" t="n">
        <v>673</v>
      </c>
      <c r="Z25" s="7" t="n">
        <v>23808</v>
      </c>
      <c r="AA25" s="2" t="s">
        <v>175</v>
      </c>
      <c r="AB25" s="7" t="n">
        <v>11684</v>
      </c>
      <c r="AC25" s="7" t="n">
        <v>12508</v>
      </c>
      <c r="AD25" s="7" t="n">
        <v>12508</v>
      </c>
      <c r="AE25" s="7" t="n">
        <v>11684</v>
      </c>
      <c r="AF25" s="7" t="n">
        <f aca="false">SUM(R25:AE25)</f>
        <v>1062636</v>
      </c>
      <c r="AG25" s="2" t="n">
        <v>160</v>
      </c>
      <c r="AH25" s="2" t="s">
        <v>175</v>
      </c>
      <c r="AI25" s="2" t="s">
        <v>175</v>
      </c>
      <c r="AJ25" s="2" t="n">
        <f aca="false">SUM(AH25:AI25)</f>
        <v>0</v>
      </c>
      <c r="AK25" s="2"/>
      <c r="AL25" s="2" t="n">
        <v>120</v>
      </c>
      <c r="AM25" s="2" t="n">
        <v>158</v>
      </c>
      <c r="AN25" s="2" t="n">
        <f aca="false">SUM(AL25:AM25)</f>
        <v>278</v>
      </c>
      <c r="AO25" s="2" t="n">
        <v>30</v>
      </c>
      <c r="AP25" s="7" t="n">
        <v>1703</v>
      </c>
      <c r="AQ25" s="2" t="n">
        <v>412</v>
      </c>
      <c r="AR25" s="2" t="s">
        <v>175</v>
      </c>
      <c r="AS25" s="2" t="s">
        <v>175</v>
      </c>
      <c r="AT25" s="7" t="n">
        <v>2019</v>
      </c>
      <c r="AU25" s="7" t="n">
        <v>4189</v>
      </c>
      <c r="AV25" s="7" t="n">
        <v>8127</v>
      </c>
      <c r="AW25" s="2" t="n">
        <v>113</v>
      </c>
      <c r="AX25" s="2" t="s">
        <v>175</v>
      </c>
      <c r="AY25" s="2" t="s">
        <v>175</v>
      </c>
      <c r="AZ25" s="2" t="s">
        <v>175</v>
      </c>
      <c r="BA25" s="2" t="s">
        <v>175</v>
      </c>
      <c r="BB25" s="2" t="n">
        <v>42</v>
      </c>
      <c r="BC25" s="7" t="n">
        <v>2723</v>
      </c>
      <c r="BD25" s="7" t="n">
        <v>37233</v>
      </c>
      <c r="BE25" s="7" t="n">
        <v>21904</v>
      </c>
      <c r="BF25" s="2" t="n">
        <v>248</v>
      </c>
      <c r="BG25" s="2" t="n">
        <v>10</v>
      </c>
      <c r="BH25" s="7" t="n">
        <v>3757</v>
      </c>
      <c r="BI25" s="7" t="n">
        <v>34726</v>
      </c>
      <c r="BJ25" s="2" t="s">
        <v>175</v>
      </c>
      <c r="BK25" s="2" t="s">
        <v>175</v>
      </c>
      <c r="BL25" s="7" t="n">
        <v>2637</v>
      </c>
      <c r="BM25" s="7" t="n">
        <v>8155</v>
      </c>
      <c r="BN25" s="7" t="n">
        <v>781621</v>
      </c>
      <c r="BO25" s="7" t="n">
        <v>1951</v>
      </c>
      <c r="BP25" s="2" t="n">
        <v>215</v>
      </c>
      <c r="BQ25" s="7" t="n">
        <v>8174</v>
      </c>
      <c r="BR25" s="7" t="n">
        <v>1266</v>
      </c>
      <c r="BS25" s="7" t="n">
        <v>34012</v>
      </c>
      <c r="BT25" s="2" t="n">
        <v>335</v>
      </c>
      <c r="BU25" s="2" t="n">
        <v>329</v>
      </c>
      <c r="BV25" s="7" t="n">
        <v>8614646</v>
      </c>
      <c r="BW25" s="7" t="n">
        <v>2190</v>
      </c>
      <c r="BX25" s="7" t="n">
        <v>10128</v>
      </c>
      <c r="BY25" s="2" t="s">
        <v>175</v>
      </c>
      <c r="BZ25" s="2" t="s">
        <v>175</v>
      </c>
      <c r="CA25" s="2" t="s">
        <v>175</v>
      </c>
      <c r="CB25" s="2" t="s">
        <v>175</v>
      </c>
      <c r="CC25" s="2" t="s">
        <v>175</v>
      </c>
      <c r="CD25" s="2" t="s">
        <v>175</v>
      </c>
      <c r="CE25" s="2" t="s">
        <v>175</v>
      </c>
      <c r="CF25" s="2" t="s">
        <v>175</v>
      </c>
      <c r="CG25" s="2" t="s">
        <v>175</v>
      </c>
      <c r="CH25" s="2" t="s">
        <v>175</v>
      </c>
      <c r="CI25" s="2" t="s">
        <v>175</v>
      </c>
      <c r="CJ25" s="2" t="s">
        <v>175</v>
      </c>
      <c r="CK25" s="2" t="s">
        <v>175</v>
      </c>
      <c r="CL25" s="2" t="s">
        <v>175</v>
      </c>
      <c r="CM25" s="2" t="s">
        <v>175</v>
      </c>
      <c r="CN25" s="2" t="s">
        <v>175</v>
      </c>
      <c r="CO25" s="2" t="s">
        <v>175</v>
      </c>
      <c r="CP25" s="2" t="s">
        <v>175</v>
      </c>
      <c r="CQ25" s="2" t="s">
        <v>175</v>
      </c>
      <c r="CR25" s="2" t="n">
        <v>3</v>
      </c>
      <c r="CS25" s="7" t="n">
        <v>707739</v>
      </c>
      <c r="CT25" s="2" t="s">
        <v>175</v>
      </c>
      <c r="CU25" s="7" t="n">
        <v>1117</v>
      </c>
      <c r="CV25" s="7" t="n">
        <v>1907746</v>
      </c>
      <c r="CW25" s="2" t="s">
        <v>175</v>
      </c>
      <c r="CX25" s="7" t="n">
        <v>40487</v>
      </c>
      <c r="CY25" s="7" t="n">
        <f aca="false">SUM(AO25:CX25)</f>
        <v>12239987</v>
      </c>
    </row>
    <row r="26" customFormat="false" ht="12.75" hidden="false" customHeight="false" outlineLevel="0" collapsed="false">
      <c r="A26" s="3" t="s">
        <v>196</v>
      </c>
      <c r="B26" s="7" t="n">
        <v>7619</v>
      </c>
      <c r="C26" s="7" t="n">
        <v>1243</v>
      </c>
      <c r="D26" s="7" t="n">
        <f aca="false">SUM(B26:C26)</f>
        <v>8862</v>
      </c>
      <c r="E26" s="2" t="s">
        <v>175</v>
      </c>
      <c r="F26" s="7" t="n">
        <v>112351</v>
      </c>
      <c r="G26" s="7" t="n">
        <f aca="false">SUM(E26:F26)</f>
        <v>112351</v>
      </c>
      <c r="H26" s="2" t="n">
        <v>271</v>
      </c>
      <c r="I26" s="2" t="n">
        <v>759</v>
      </c>
      <c r="J26" s="7" t="n">
        <v>1777</v>
      </c>
      <c r="K26" s="7" t="n">
        <v>30475</v>
      </c>
      <c r="L26" s="7" t="n">
        <v>580253</v>
      </c>
      <c r="M26" s="7" t="n">
        <v>171941</v>
      </c>
      <c r="N26" s="7" t="n">
        <v>25849</v>
      </c>
      <c r="O26" s="7" t="n">
        <v>7745</v>
      </c>
      <c r="P26" s="7" t="n">
        <v>17695</v>
      </c>
      <c r="Q26" s="7" t="n">
        <f aca="false">SUM(H26:P26)</f>
        <v>836765</v>
      </c>
      <c r="R26" s="2" t="n">
        <v>303</v>
      </c>
      <c r="S26" s="2" t="s">
        <v>175</v>
      </c>
      <c r="T26" s="2" t="s">
        <v>175</v>
      </c>
      <c r="U26" s="7" t="n">
        <v>1171235</v>
      </c>
      <c r="V26" s="7" t="n">
        <v>150522</v>
      </c>
      <c r="W26" s="7" t="n">
        <v>242960</v>
      </c>
      <c r="X26" s="7" t="n">
        <v>12028</v>
      </c>
      <c r="Y26" s="7" t="n">
        <v>1243</v>
      </c>
      <c r="Z26" s="7" t="n">
        <v>8144</v>
      </c>
      <c r="AA26" s="2" t="s">
        <v>175</v>
      </c>
      <c r="AB26" s="7" t="n">
        <v>13982</v>
      </c>
      <c r="AC26" s="7" t="n">
        <v>10500</v>
      </c>
      <c r="AD26" s="7" t="n">
        <v>10500</v>
      </c>
      <c r="AE26" s="7" t="n">
        <v>13982</v>
      </c>
      <c r="AF26" s="7" t="n">
        <f aca="false">SUM(R26:AE26)</f>
        <v>1635399</v>
      </c>
      <c r="AG26" s="2" t="n">
        <v>19</v>
      </c>
      <c r="AH26" s="2" t="s">
        <v>175</v>
      </c>
      <c r="AI26" s="2" t="s">
        <v>175</v>
      </c>
      <c r="AJ26" s="2" t="n">
        <f aca="false">SUM(AH26:AI26)</f>
        <v>0</v>
      </c>
      <c r="AK26" s="2"/>
      <c r="AL26" s="2" t="n">
        <v>52</v>
      </c>
      <c r="AM26" s="7" t="n">
        <v>18098</v>
      </c>
      <c r="AN26" s="2" t="n">
        <f aca="false">SUM(AL26:AM26)</f>
        <v>18150</v>
      </c>
      <c r="AO26" s="2" t="s">
        <v>175</v>
      </c>
      <c r="AP26" s="2" t="n">
        <v>300</v>
      </c>
      <c r="AQ26" s="7" t="n">
        <v>8031</v>
      </c>
      <c r="AR26" s="2" t="n">
        <v>685</v>
      </c>
      <c r="AS26" s="2" t="s">
        <v>175</v>
      </c>
      <c r="AT26" s="7" t="n">
        <v>1483</v>
      </c>
      <c r="AU26" s="7" t="n">
        <v>8549</v>
      </c>
      <c r="AV26" s="7" t="n">
        <v>9289</v>
      </c>
      <c r="AW26" s="2" t="n">
        <v>425</v>
      </c>
      <c r="AX26" s="2" t="s">
        <v>175</v>
      </c>
      <c r="AY26" s="2" t="s">
        <v>175</v>
      </c>
      <c r="AZ26" s="2" t="s">
        <v>175</v>
      </c>
      <c r="BA26" s="2" t="s">
        <v>175</v>
      </c>
      <c r="BB26" s="2" t="n">
        <v>359</v>
      </c>
      <c r="BC26" s="7" t="n">
        <v>3807</v>
      </c>
      <c r="BD26" s="7" t="n">
        <v>26343</v>
      </c>
      <c r="BE26" s="7" t="n">
        <v>41532</v>
      </c>
      <c r="BF26" s="2" t="n">
        <v>106</v>
      </c>
      <c r="BG26" s="2" t="n">
        <v>60</v>
      </c>
      <c r="BH26" s="7" t="n">
        <v>7161</v>
      </c>
      <c r="BI26" s="7" t="n">
        <v>452421</v>
      </c>
      <c r="BJ26" s="2" t="s">
        <v>175</v>
      </c>
      <c r="BK26" s="2" t="s">
        <v>175</v>
      </c>
      <c r="BL26" s="2" t="n">
        <v>396</v>
      </c>
      <c r="BM26" s="7" t="n">
        <v>1473</v>
      </c>
      <c r="BN26" s="7" t="n">
        <v>427033</v>
      </c>
      <c r="BO26" s="7" t="n">
        <v>7281</v>
      </c>
      <c r="BP26" s="2" t="n">
        <v>1</v>
      </c>
      <c r="BQ26" s="7" t="n">
        <v>1888</v>
      </c>
      <c r="BR26" s="7" t="n">
        <v>8773</v>
      </c>
      <c r="BS26" s="7" t="n">
        <v>148130</v>
      </c>
      <c r="BT26" s="2" t="n">
        <v>12</v>
      </c>
      <c r="BU26" s="7" t="n">
        <v>1790</v>
      </c>
      <c r="BV26" s="7" t="n">
        <v>9471634</v>
      </c>
      <c r="BW26" s="7" t="n">
        <v>375881</v>
      </c>
      <c r="BX26" s="7" t="n">
        <v>37317</v>
      </c>
      <c r="BY26" s="2" t="s">
        <v>175</v>
      </c>
      <c r="BZ26" s="2" t="s">
        <v>175</v>
      </c>
      <c r="CA26" s="2" t="s">
        <v>175</v>
      </c>
      <c r="CB26" s="2" t="s">
        <v>175</v>
      </c>
      <c r="CC26" s="2" t="s">
        <v>175</v>
      </c>
      <c r="CD26" s="2" t="s">
        <v>175</v>
      </c>
      <c r="CE26" s="2" t="s">
        <v>175</v>
      </c>
      <c r="CF26" s="2" t="s">
        <v>175</v>
      </c>
      <c r="CG26" s="2" t="s">
        <v>175</v>
      </c>
      <c r="CH26" s="2" t="s">
        <v>175</v>
      </c>
      <c r="CI26" s="2" t="s">
        <v>175</v>
      </c>
      <c r="CJ26" s="2" t="s">
        <v>175</v>
      </c>
      <c r="CK26" s="2" t="s">
        <v>175</v>
      </c>
      <c r="CL26" s="2" t="s">
        <v>175</v>
      </c>
      <c r="CM26" s="2" t="s">
        <v>175</v>
      </c>
      <c r="CN26" s="2" t="s">
        <v>175</v>
      </c>
      <c r="CO26" s="2" t="s">
        <v>175</v>
      </c>
      <c r="CP26" s="2" t="s">
        <v>175</v>
      </c>
      <c r="CQ26" s="2" t="s">
        <v>175</v>
      </c>
      <c r="CR26" s="7" t="n">
        <v>1290</v>
      </c>
      <c r="CS26" s="7" t="n">
        <v>1160490</v>
      </c>
      <c r="CT26" s="2" t="s">
        <v>175</v>
      </c>
      <c r="CU26" s="2" t="n">
        <v>58</v>
      </c>
      <c r="CV26" s="7" t="n">
        <v>1449678</v>
      </c>
      <c r="CW26" s="2" t="s">
        <v>175</v>
      </c>
      <c r="CX26" s="7" t="n">
        <v>10980</v>
      </c>
      <c r="CY26" s="7" t="n">
        <f aca="false">SUM(AO26:CX26)</f>
        <v>13664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5:17:50Z</dcterms:created>
  <dc:creator>Linda Stirling</dc:creator>
  <dc:description/>
  <dc:language>en-US</dc:language>
  <cp:lastModifiedBy>officerk</cp:lastModifiedBy>
  <cp:lastPrinted>2010-09-01T02:05:59Z</cp:lastPrinted>
  <dcterms:modified xsi:type="dcterms:W3CDTF">2010-09-08T22:26:41Z</dcterms:modified>
  <cp:revision>0</cp:revision>
  <dc:subject/>
  <dc:title>brominated-flame-retardant-appendix-n-final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MP__OriginalAuthor">
    <vt:lpwstr/>
  </property>
  <property fmtid="{D5CDD505-2E9C-101B-9397-08002B2CF9AE}" pid="3" name="Abstract">
    <vt:bool>0</vt:bool>
  </property>
  <property fmtid="{D5CDD505-2E9C-101B-9397-08002B2CF9AE}" pid="4" name="AddedBy">
    <vt:lpwstr>StirlingL</vt:lpwstr>
  </property>
  <property fmtid="{D5CDD505-2E9C-101B-9397-08002B2CF9AE}" pid="5" name="ArchiveContentPath">
    <vt:lpwstr>\CM\CM_PM\CM_PM_Four\CM_PM_Four_Seven</vt:lpwstr>
  </property>
  <property fmtid="{D5CDD505-2E9C-101B-9397-08002B2CF9AE}" pid="6" name="ArchiveMetaPath">
    <vt:lpwstr>\CM\CM_PM\CM_PM_Four\CM_PM_Four_Seven</vt:lpwstr>
  </property>
  <property fmtid="{D5CDD505-2E9C-101B-9397-08002B2CF9AE}" pid="7" name="CheckOutComment">
    <vt:lpwstr/>
  </property>
  <property fmtid="{D5CDD505-2E9C-101B-9397-08002B2CF9AE}" pid="8" name="CheckOutDate">
    <vt:filetime>1899-12-29T12:00:00Z</vt:filetime>
  </property>
  <property fmtid="{D5CDD505-2E9C-101B-9397-08002B2CF9AE}" pid="9" name="CheckedOutBy">
    <vt:lpwstr/>
  </property>
  <property fmtid="{D5CDD505-2E9C-101B-9397-08002B2CF9AE}" pid="10" name="Children">
    <vt:lpwstr/>
  </property>
  <property fmtid="{D5CDD505-2E9C-101B-9397-08002B2CF9AE}" pid="11" name="Class">
    <vt:lpwstr>CM/CM_PM/CM_PM_Four/CM_PM_Four_Seven</vt:lpwstr>
  </property>
  <property fmtid="{D5CDD505-2E9C-101B-9397-08002B2CF9AE}" pid="12" name="ClassComments">
    <vt:lpwstr/>
  </property>
  <property fmtid="{D5CDD505-2E9C-101B-9397-08002B2CF9AE}" pid="13" name="ContentFormats">
    <vt:lpwstr>xlsx</vt:lpwstr>
  </property>
  <property fmtid="{D5CDD505-2E9C-101B-9397-08002B2CF9AE}" pid="14" name="ContentPath">
    <vt:lpwstr>\CM\CM_PM\CM_PM_Four\CM_PM_Four_Seven</vt:lpwstr>
  </property>
  <property fmtid="{D5CDD505-2E9C-101B-9397-08002B2CF9AE}" pid="15" name="ContentSize">
    <vt:r8>91199</vt:r8>
  </property>
  <property fmtid="{D5CDD505-2E9C-101B-9397-08002B2CF9AE}" pid="16" name="ContentType">
    <vt:r8>1</vt:r8>
  </property>
  <property fmtid="{D5CDD505-2E9C-101B-9397-08002B2CF9AE}" pid="17" name="ContentVPath">
    <vt:lpwstr>/CM/CM_PM/CM_PM_Four/CM_PM_Four_Seven</vt:lpwstr>
  </property>
  <property fmtid="{D5CDD505-2E9C-101B-9397-08002B2CF9AE}" pid="18" name="ContentVersion">
    <vt:lpwstr>1.0</vt:lpwstr>
  </property>
  <property fmtid="{D5CDD505-2E9C-101B-9397-08002B2CF9AE}" pid="19" name="ContractNumber">
    <vt:lpwstr/>
  </property>
  <property fmtid="{D5CDD505-2E9C-101B-9397-08002B2CF9AE}" pid="20" name="DateAdded">
    <vt:filetime>2010-09-01T23:36:08Z</vt:filetime>
  </property>
  <property fmtid="{D5CDD505-2E9C-101B-9397-08002B2CF9AE}" pid="21" name="DateAvailable">
    <vt:filetime>1899-12-29T12:00:00Z</vt:filetime>
  </property>
  <property fmtid="{D5CDD505-2E9C-101B-9397-08002B2CF9AE}" pid="22" name="DateExpires">
    <vt:filetime>1899-12-29T12:00:00Z</vt:filetime>
  </property>
  <property fmtid="{D5CDD505-2E9C-101B-9397-08002B2CF9AE}" pid="23" name="DateFirstAdded">
    <vt:filetime>2010-09-01T23:36:08Z</vt:filetime>
  </property>
  <property fmtid="{D5CDD505-2E9C-101B-9397-08002B2CF9AE}" pid="24" name="DateLastModified">
    <vt:filetime>2010-09-01T23:36:08Z</vt:filetime>
  </property>
  <property fmtid="{D5CDD505-2E9C-101B-9397-08002B2CF9AE}" pid="25" name="DefaultContent">
    <vt:lpwstr/>
  </property>
  <property fmtid="{D5CDD505-2E9C-101B-9397-08002B2CF9AE}" pid="26" name="DefaultForm">
    <vt:lpwstr/>
  </property>
  <property fmtid="{D5CDD505-2E9C-101B-9397-08002B2CF9AE}" pid="27" name="DefaultFormat">
    <vt:lpwstr>xlsx</vt:lpwstr>
  </property>
  <property fmtid="{D5CDD505-2E9C-101B-9397-08002B2CF9AE}" pid="28" name="DefaultUIHandler">
    <vt:lpwstr/>
  </property>
  <property fmtid="{D5CDD505-2E9C-101B-9397-08002B2CF9AE}" pid="29" name="Description">
    <vt:lpwstr/>
  </property>
  <property fmtid="{D5CDD505-2E9C-101B-9397-08002B2CF9AE}" pid="30" name="DisplayName">
    <vt:lpwstr>07 - Hazardous Substances</vt:lpwstr>
  </property>
  <property fmtid="{D5CDD505-2E9C-101B-9397-08002B2CF9AE}" pid="31" name="Doctype">
    <vt:lpwstr>Publication</vt:lpwstr>
  </property>
  <property fmtid="{D5CDD505-2E9C-101B-9397-08002B2CF9AE}" pid="32" name="FirstAddedBy">
    <vt:lpwstr>StirlingL</vt:lpwstr>
  </property>
  <property fmtid="{D5CDD505-2E9C-101B-9397-08002B2CF9AE}" pid="33" name="Folders">
    <vt:lpwstr/>
  </property>
  <property fmtid="{D5CDD505-2E9C-101B-9397-08002B2CF9AE}" pid="34" name="From">
    <vt:lpwstr/>
  </property>
  <property fmtid="{D5CDD505-2E9C-101B-9397-08002B2CF9AE}" pid="35" name="HelpFileContext">
    <vt:r8>0</vt:r8>
  </property>
  <property fmtid="{D5CDD505-2E9C-101B-9397-08002B2CF9AE}" pid="36" name="HelpFileName">
    <vt:lpwstr/>
  </property>
  <property fmtid="{D5CDD505-2E9C-101B-9397-08002B2CF9AE}" pid="37" name="Icon">
    <vt:lpwstr/>
  </property>
  <property fmtid="{D5CDD505-2E9C-101B-9397-08002B2CF9AE}" pid="38" name="IndexMode">
    <vt:r8>0</vt:r8>
  </property>
  <property fmtid="{D5CDD505-2E9C-101B-9397-08002B2CF9AE}" pid="39" name="IsCheckedOut">
    <vt:bool>0</vt:bool>
  </property>
  <property fmtid="{D5CDD505-2E9C-101B-9397-08002B2CF9AE}" pid="40" name="LastModifiedBy">
    <vt:lpwstr>StirlingL</vt:lpwstr>
  </property>
  <property fmtid="{D5CDD505-2E9C-101B-9397-08002B2CF9AE}" pid="41" name="LocaleID">
    <vt:r8>0</vt:r8>
  </property>
  <property fmtid="{D5CDD505-2E9C-101B-9397-08002B2CF9AE}" pid="42" name="Master">
    <vt:lpwstr/>
  </property>
  <property fmtid="{D5CDD505-2E9C-101B-9397-08002B2CF9AE}" pid="43" name="MaxVersionsOnline">
    <vt:r8>0</vt:r8>
  </property>
  <property fmtid="{D5CDD505-2E9C-101B-9397-08002B2CF9AE}" pid="44" name="MetaPath">
    <vt:lpwstr>\CM\CM_PM\CM_PM_Four\CM_PM_Four_Seven</vt:lpwstr>
  </property>
  <property fmtid="{D5CDD505-2E9C-101B-9397-08002B2CF9AE}" pid="45" name="Name">
    <vt:lpwstr>000000845513</vt:lpwstr>
  </property>
  <property fmtid="{D5CDD505-2E9C-101B-9397-08002B2CF9AE}" pid="46" name="Parents">
    <vt:lpwstr>1c36d2c8a0a831122beb460ee95533ec</vt:lpwstr>
  </property>
  <property fmtid="{D5CDD505-2E9C-101B-9397-08002B2CF9AE}" pid="47" name="PossibleSuperiors">
    <vt:lpwstr>CM_PM_Four</vt:lpwstr>
  </property>
  <property fmtid="{D5CDD505-2E9C-101B-9397-08002B2CF9AE}" pid="48" name="ProtectMode">
    <vt:r8>4194336</vt:r8>
  </property>
  <property fmtid="{D5CDD505-2E9C-101B-9397-08002B2CF9AE}" pid="49" name="PublishPaths">
    <vt:lpwstr/>
  </property>
  <property fmtid="{D5CDD505-2E9C-101B-9397-08002B2CF9AE}" pid="50" name="RelativeDateExpires">
    <vt:lpwstr>Never</vt:lpwstr>
  </property>
  <property fmtid="{D5CDD505-2E9C-101B-9397-08002B2CF9AE}" pid="51" name="RequiredSignatures">
    <vt:lpwstr/>
  </property>
  <property fmtid="{D5CDD505-2E9C-101B-9397-08002B2CF9AE}" pid="52" name="SeeAlso">
    <vt:lpwstr/>
  </property>
  <property fmtid="{D5CDD505-2E9C-101B-9397-08002B2CF9AE}" pid="53" name="Sent_Received">
    <vt:filetime>1899-12-29T12:00:00Z</vt:filetime>
  </property>
  <property fmtid="{D5CDD505-2E9C-101B-9397-08002B2CF9AE}" pid="54" name="Signatures">
    <vt:lpwstr/>
  </property>
  <property fmtid="{D5CDD505-2E9C-101B-9397-08002B2CF9AE}" pid="55" name="SignaturesRequired">
    <vt:lpwstr/>
  </property>
  <property fmtid="{D5CDD505-2E9C-101B-9397-08002B2CF9AE}" pid="56" name="Slaves">
    <vt:lpwstr/>
  </property>
  <property fmtid="{D5CDD505-2E9C-101B-9397-08002B2CF9AE}" pid="57" name="Status">
    <vt:lpwstr>Draft</vt:lpwstr>
  </property>
  <property fmtid="{D5CDD505-2E9C-101B-9397-08002B2CF9AE}" pid="58" name="To">
    <vt:lpwstr/>
  </property>
  <property fmtid="{D5CDD505-2E9C-101B-9397-08002B2CF9AE}" pid="59" name="Version">
    <vt:lpwstr>1.0</vt:lpwstr>
  </property>
  <property fmtid="{D5CDD505-2E9C-101B-9397-08002B2CF9AE}" pid="60" name="VersionStatus">
    <vt:r8>3</vt:r8>
  </property>
  <property fmtid="{D5CDD505-2E9C-101B-9397-08002B2CF9AE}" pid="61" name="Versions">
    <vt:lpwstr>1.0</vt:lpwstr>
  </property>
  <property fmtid="{D5CDD505-2E9C-101B-9397-08002B2CF9AE}" pid="62" name="Year">
    <vt:lpwstr>2010 - 2011</vt:lpwstr>
  </property>
  <property fmtid="{D5CDD505-2E9C-101B-9397-08002B2CF9AE}" pid="63" name="adspath">
    <vt:lpwstr>Amphora://Dragon/CM/CM_PM/CM_PM_Four/CM_PM_Four_Seven/000000845513</vt:lpwstr>
  </property>
</Properties>
</file>